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กกระทุง</t>
    </r>
  </si>
  <si>
    <t xml:space="preserve">บางเลน</t>
  </si>
  <si>
    <t xml:space="preserve">นครปฐม</t>
  </si>
  <si>
    <r>
      <rPr>
        <sz val="16"/>
        <color rgb="FF000000"/>
        <rFont val="Noto Sans Devanagari"/>
        <family val="2"/>
      </rPr>
      <t xml:space="preserve">ซื้อเสา </t>
    </r>
    <r>
      <rPr>
        <sz val="16"/>
        <color rgb="FF000000"/>
        <rFont val="TH SarabunPSK"/>
        <family val="2"/>
      </rPr>
      <t xml:space="preserve">I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และแผ่นพื้นสำเร็จ</t>
    </r>
  </si>
  <si>
    <t xml:space="preserve">รายได้ของหน่วยงาน</t>
  </si>
  <si>
    <t xml:space="preserve">สิ้นสุดสัญญา</t>
  </si>
  <si>
    <t xml:space="preserve">วิธีเฉพาะเจาะจง</t>
  </si>
  <si>
    <t xml:space="preserve">072555600049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คอนกรีต จำกัด</t>
    </r>
  </si>
  <si>
    <t xml:space="preserve">6610910572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รสจืด ชนิดถุงสำหรับเปิด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0994000520891</t>
  </si>
  <si>
    <t xml:space="preserve">สหกรณ์โคนม จังหวัดนครปฐม</t>
  </si>
  <si>
    <t xml:space="preserve">66109311642</t>
  </si>
  <si>
    <t xml:space="preserve">ซื้อวัสดุสำนักงาน</t>
  </si>
  <si>
    <t xml:space="preserve">39098005537097</t>
  </si>
  <si>
    <t xml:space="preserve">ร้านบ้านดิน</t>
  </si>
  <si>
    <t xml:space="preserve">66109367659</t>
  </si>
  <si>
    <t xml:space="preserve">ซื้อวัสดคอมพิวเตอร์</t>
  </si>
  <si>
    <t xml:space="preserve">66109367863</t>
  </si>
  <si>
    <t xml:space="preserve">ซื้อวัสดุก่อสร้าง</t>
  </si>
  <si>
    <t xml:space="preserve">1129900188575</t>
  </si>
  <si>
    <t xml:space="preserve">ทองวัฒนาค้าวัสดุ</t>
  </si>
  <si>
    <t xml:space="preserve">66119058113</t>
  </si>
  <si>
    <t xml:space="preserve">ซื้อวัสดุคอมพิวเตอร์</t>
  </si>
  <si>
    <t xml:space="preserve">66116117983</t>
  </si>
  <si>
    <t xml:space="preserve">66119221086</t>
  </si>
  <si>
    <t xml:space="preserve">ซื้อถังดักไขมันบำบัดน้ำเสีย </t>
  </si>
  <si>
    <t xml:space="preserve">0735563006518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303112</t>
  </si>
  <si>
    <t xml:space="preserve">66119302963</t>
  </si>
  <si>
    <t xml:space="preserve">66119303579</t>
  </si>
  <si>
    <t xml:space="preserve">ซื้อวัสดุสำนักงานเพื่อใช้ในงานพิธี</t>
  </si>
  <si>
    <t xml:space="preserve">66119504397</t>
  </si>
  <si>
    <r>
      <rPr>
        <sz val="16"/>
        <color rgb="FF000000"/>
        <rFont val="Noto Sans Devanagari"/>
        <family val="2"/>
      </rPr>
      <t xml:space="preserve">ซื้อถังขยะขนาด ๒๐๐ ลิตร พร้อมสกรีนสัญญาลักษณ์ อบต</t>
    </r>
    <r>
      <rPr>
        <sz val="16"/>
        <color rgb="FF000000"/>
        <rFont val="TH SarabunPSK"/>
        <family val="2"/>
      </rPr>
      <t xml:space="preserve">.</t>
    </r>
  </si>
  <si>
    <t xml:space="preserve">0733558001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ปภาธนทรัพย์ ค้าถัง</t>
    </r>
  </si>
  <si>
    <t xml:space="preserve">66119302956</t>
  </si>
  <si>
    <t xml:space="preserve">ซื้อวัสดุอุปกรณ์สำหรับใช้ในกิจกรรมพัฒนาและปรับปรุงสถานที่ทำงาน</t>
  </si>
  <si>
    <t xml:space="preserve">66129151502</t>
  </si>
  <si>
    <t xml:space="preserve">ซื้อวัสดุสำหรับใช้ในโครงการปลูกต้นไม้เฉลิมพระเกรียรติ</t>
  </si>
  <si>
    <t xml:space="preserve">66129198447</t>
  </si>
  <si>
    <t xml:space="preserve">ซื้อดินปลูกสำหรับใช้ในโครงการปลูกต้นไม้เฉลิมพระเกรียติ</t>
  </si>
  <si>
    <t xml:space="preserve">3102200430918</t>
  </si>
  <si>
    <t xml:space="preserve">นายกมล คำขาว </t>
  </si>
  <si>
    <t xml:space="preserve">66129199962</t>
  </si>
  <si>
    <t xml:space="preserve">66129207665</t>
  </si>
  <si>
    <t xml:space="preserve">ซื้อวัสดุเชื้อเพลิงและหล่อลื่น</t>
  </si>
  <si>
    <t xml:space="preserve">67019337079</t>
  </si>
  <si>
    <t xml:space="preserve">ซื้อทรายผสมสารเทมีฟอส</t>
  </si>
  <si>
    <t xml:space="preserve">3540400440911</t>
  </si>
  <si>
    <t xml:space="preserve">แลคต้า เคมิคอล</t>
  </si>
  <si>
    <t xml:space="preserve">67019425394</t>
  </si>
  <si>
    <t xml:space="preserve">ซื้อเครื่องสำรองไฟฟ้า</t>
  </si>
  <si>
    <t xml:space="preserve">67019457847</t>
  </si>
  <si>
    <t xml:space="preserve">0733535001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ารีย์ บริการ</t>
    </r>
  </si>
  <si>
    <t xml:space="preserve">67029196971</t>
  </si>
  <si>
    <t xml:space="preserve">ซื้อครุภัณฑ์สำนักงาน</t>
  </si>
  <si>
    <t xml:space="preserve">0735561004500</t>
  </si>
  <si>
    <t xml:space="preserve">บริษัท โชคดีคอร์ปอเรท จำกัด</t>
  </si>
  <si>
    <t xml:space="preserve">67019446291</t>
  </si>
  <si>
    <t xml:space="preserve">29/02/2567</t>
  </si>
  <si>
    <t xml:space="preserve">67039063148</t>
  </si>
  <si>
    <t xml:space="preserve">67039136661</t>
  </si>
  <si>
    <r>
      <rPr>
        <sz val="16"/>
        <color rgb="FF000000"/>
        <rFont val="Noto Sans Devanagari"/>
        <family val="2"/>
      </rPr>
      <t xml:space="preserve">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นม ยู เอส ที ชนิดกล่อง ช่วง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67039408884</t>
  </si>
  <si>
    <r>
      <rPr>
        <sz val="16"/>
        <color rgb="FF000000"/>
        <rFont val="Noto Sans Devanagari"/>
        <family val="2"/>
      </rPr>
      <t xml:space="preserve">ซื้อน้ำยากำจัดแมลงไซเปอร์เมทริน </t>
    </r>
    <r>
      <rPr>
        <sz val="16"/>
        <color rgb="FF000000"/>
        <rFont val="TH SarabunPSK"/>
        <family val="2"/>
      </rPr>
      <t xml:space="preserve">25%</t>
    </r>
  </si>
  <si>
    <t xml:space="preserve">0745557004444</t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475456</t>
  </si>
  <si>
    <r>
      <rPr>
        <sz val="16"/>
        <color rgb="FF000000"/>
        <rFont val="Noto Sans Devanagari"/>
        <family val="2"/>
      </rPr>
      <t xml:space="preserve">จ้างบำรุงรักษารถยนต์สำนักงาน หมายเลขทะเบียน กฉ </t>
    </r>
    <r>
      <rPr>
        <sz val="16"/>
        <color rgb="FF000000"/>
        <rFont val="TH SarabunPSK"/>
        <family val="2"/>
      </rPr>
      <t xml:space="preserve">2502 </t>
    </r>
    <r>
      <rPr>
        <sz val="16"/>
        <color rgb="FF000000"/>
        <rFont val="Noto Sans Devanagari"/>
        <family val="2"/>
      </rPr>
      <t xml:space="preserve">นฐ</t>
    </r>
  </si>
  <si>
    <t xml:space="preserve">0735518000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นครปฐม จำกัด</t>
    </r>
  </si>
  <si>
    <t xml:space="preserve">66109193528</t>
  </si>
  <si>
    <t xml:space="preserve">จ้างซ่อมแซมเต้นผ้าใบ</t>
  </si>
  <si>
    <t xml:space="preserve">3730200370888</t>
  </si>
  <si>
    <t xml:space="preserve">นายชาตรี  เห็นตระกูลดี</t>
  </si>
  <si>
    <t xml:space="preserve">66109179830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หมายเลขทะเบียน บว </t>
    </r>
    <r>
      <rPr>
        <sz val="16"/>
        <color rgb="FF000000"/>
        <rFont val="TH SarabunPSK"/>
        <family val="2"/>
      </rPr>
      <t xml:space="preserve">8374 </t>
    </r>
    <r>
      <rPr>
        <sz val="16"/>
        <color rgb="FF000000"/>
        <rFont val="Noto Sans Devanagari"/>
        <family val="2"/>
      </rPr>
      <t xml:space="preserve">นฐ</t>
    </r>
  </si>
  <si>
    <t xml:space="preserve">3730500500311</t>
  </si>
  <si>
    <t xml:space="preserve">นายเกรียงศักดิ์  ลี้จินดา</t>
  </si>
  <si>
    <t xml:space="preserve">66109388197</t>
  </si>
  <si>
    <r>
      <rPr>
        <sz val="16"/>
        <color rgb="FF000000"/>
        <rFont val="Noto Sans Devanagari"/>
        <family val="2"/>
      </rPr>
      <t xml:space="preserve">จ้างทำป้ายไวนิลรณรงค์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7355620071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อยพระนคร </t>
    </r>
    <r>
      <rPr>
        <sz val="16"/>
        <color rgb="FF000000"/>
        <rFont val="TH SarabunPSK"/>
        <family val="2"/>
      </rPr>
      <t xml:space="preserve">2524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090608</t>
  </si>
  <si>
    <t xml:space="preserve">จ้างทำป้ายไวนิลโครงการปลูกต้นไม้เฉลิมพระเกรียรติ เนื่องในวันคล้ายวันพระราชสมภพสมเด็จพระนางเจ้าสุทิดา พัชรสุธาพิมลลักษณ พระบรมราชินี</t>
  </si>
  <si>
    <t xml:space="preserve">66129196842</t>
  </si>
  <si>
    <t xml:space="preserve">จ้างซ่อมแซมถนนโดยลงหินคลุกพร้อมปรับเกลี่ยตามสภาพ หมู่ที่ ๙ และหมู่ที่๒ โดยวิธีเฉพาะเจาะจง</t>
  </si>
  <si>
    <t xml:space="preserve">เงินสะสม</t>
  </si>
  <si>
    <t xml:space="preserve">07255620002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ดับบลิวซีเอส คอนสตรัคชั่น จำกัด</t>
    </r>
  </si>
  <si>
    <t xml:space="preserve">66129152084</t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พร้อมปรับเกลี่ยตามสภาพ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5</t>
    </r>
  </si>
  <si>
    <t xml:space="preserve">66129149334</t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พร้อมปรับเกลี่ยตามสภาพ หมู่ที่ </t>
    </r>
    <r>
      <rPr>
        <sz val="16"/>
        <color rgb="FF000000"/>
        <rFont val="TH SarabunPSK"/>
        <family val="2"/>
      </rPr>
      <t xml:space="preserve">7, 9, 10</t>
    </r>
  </si>
  <si>
    <t xml:space="preserve">66129175150</t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พร้อมปรับเกลี่ยตามสภาพ หมู่ที่ </t>
    </r>
    <r>
      <rPr>
        <sz val="16"/>
        <color rgb="FF000000"/>
        <rFont val="TH SarabunPSK"/>
        <family val="2"/>
      </rPr>
      <t xml:space="preserve">9</t>
    </r>
  </si>
  <si>
    <t xml:space="preserve">66129314064</t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พร้อมปรับเกลี่ยตามสภาพ หมู่ที่ </t>
    </r>
    <r>
      <rPr>
        <sz val="16"/>
        <color rgb="FF000000"/>
        <rFont val="TH SarabunPSK"/>
        <family val="2"/>
      </rPr>
      <t xml:space="preserve">7, 8</t>
    </r>
  </si>
  <si>
    <t xml:space="preserve">66129316168</t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พร้อมปรับเกลี่ยตามสภาพ หมู่ที่ </t>
    </r>
    <r>
      <rPr>
        <sz val="16"/>
        <color rgb="FF000000"/>
        <rFont val="TH SarabunPSK"/>
        <family val="2"/>
      </rPr>
      <t xml:space="preserve">7</t>
    </r>
  </si>
  <si>
    <t xml:space="preserve">66129339483</t>
  </si>
  <si>
    <t xml:space="preserve">จ้างทำป้ายประชาสัมพันธ์การชำระภาษี</t>
  </si>
  <si>
    <t xml:space="preserve">66129461924</t>
  </si>
  <si>
    <t xml:space="preserve">จ้างซ่อมแซมคันดินโดยกดเสาเข็มไม้ป้องกันตลิ่งพังซอยเลียบคลองรางวัด</t>
  </si>
  <si>
    <t xml:space="preserve">07355550045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ุญญาก่อสร้าง จำกัด</t>
    </r>
  </si>
  <si>
    <t xml:space="preserve">66129146380</t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พร้อมปรับเกลี่ยตามสภาพ หมู่ที่ </t>
    </r>
    <r>
      <rPr>
        <sz val="16"/>
        <color rgb="FF000000"/>
        <rFont val="TH SarabunPSK"/>
        <family val="2"/>
      </rPr>
      <t xml:space="preserve">6, 9, 11</t>
    </r>
  </si>
  <si>
    <t xml:space="preserve">67019057913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4-0021</t>
    </r>
  </si>
  <si>
    <t xml:space="preserve">1739900467631</t>
  </si>
  <si>
    <t xml:space="preserve">ธนจิรการ เซอร์วิส</t>
  </si>
  <si>
    <t xml:space="preserve">67019175685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0-0017</t>
    </r>
  </si>
  <si>
    <t xml:space="preserve">67019147119</t>
  </si>
  <si>
    <t xml:space="preserve">จ้างบำรุงรักษาเครื่องปรับอากาศ สำนักงาน จำนวน ๑๑ เครื่อง</t>
  </si>
  <si>
    <t xml:space="preserve">67019265494</t>
  </si>
  <si>
    <t xml:space="preserve">จ้างซ่อมแซมบำรุงรักษษครุภัณฑ์ไฟฟ้าและวิทยุ</t>
  </si>
  <si>
    <t xml:space="preserve">3730500530589</t>
  </si>
  <si>
    <t xml:space="preserve">นายสิทธิพันธ์  เชรสหาย</t>
  </si>
  <si>
    <t xml:space="preserve">67019322574</t>
  </si>
  <si>
    <r>
      <rPr>
        <sz val="16"/>
        <color rgb="FF000000"/>
        <rFont val="Noto Sans Devanagari"/>
        <family val="2"/>
      </rPr>
      <t xml:space="preserve">จ้างทำป้ายไวนิลโครงการป้องกัน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67019437135</t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สำนักงาน กลม </t>
    </r>
    <r>
      <rPr>
        <sz val="16"/>
        <color rgb="FF000000"/>
        <rFont val="TH SarabunPSK"/>
        <family val="2"/>
      </rPr>
      <t xml:space="preserve">217</t>
    </r>
  </si>
  <si>
    <t xml:space="preserve">37305004233911</t>
  </si>
  <si>
    <t xml:space="preserve">นายวัลลภ  ไทรชมภู</t>
  </si>
  <si>
    <t xml:space="preserve">67019485090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๔ จำนวน ๑ เครื่อง</t>
    </r>
  </si>
  <si>
    <t xml:space="preserve">67039184524</t>
  </si>
  <si>
    <r>
      <rPr>
        <sz val="16"/>
        <color rgb="FF000000"/>
        <rFont val="Noto Sans Devanagari"/>
        <family val="2"/>
      </rPr>
      <t xml:space="preserve">จ้างซ่อมรถจักรยานยนต์สำนักงาน หมายเลขทะเบียน กพว </t>
    </r>
    <r>
      <rPr>
        <sz val="16"/>
        <color rgb="FF000000"/>
        <rFont val="TH SarabunPSK"/>
        <family val="2"/>
      </rPr>
      <t xml:space="preserve">936 </t>
    </r>
    <r>
      <rPr>
        <sz val="16"/>
        <color rgb="FF000000"/>
        <rFont val="Noto Sans Devanagari"/>
        <family val="2"/>
      </rPr>
      <t xml:space="preserve">นครปฐม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67039330670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ำนักงานกองช่าง หมายเลขทะเบียน บว ๘๓๔๗ นฐ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07335280001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เซียฮวด </t>
    </r>
    <r>
      <rPr>
        <sz val="16"/>
        <color rgb="FF000000"/>
        <rFont val="TH SarabunPSK"/>
        <family val="2"/>
      </rPr>
      <t xml:space="preserve">(1985)</t>
    </r>
  </si>
  <si>
    <t xml:space="preserve">67049037474</t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สำนักงาน หมายเลขทะเบียน ขงน ๖๓๓ นครปฐม หมายเลขครุภัณฑ์ ๐๐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r>
      <rPr>
        <sz val="16"/>
        <color rgb="FF000000"/>
        <rFont val="Noto Sans Devanagari"/>
        <family val="2"/>
      </rPr>
      <t xml:space="preserve">จ้างทำป้ายไวนิล ขนาด ๑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 เมตร จำนวน ๑ ป้าย</t>
    </r>
  </si>
  <si>
    <t xml:space="preserve">67039558861</t>
  </si>
  <si>
    <t xml:space="preserve">จ้างสำรวจข้อมูลจำนวนสัตว์และขึ้นทะเบียนสัตว์</t>
  </si>
  <si>
    <t xml:space="preserve">3730500386721</t>
  </si>
  <si>
    <t xml:space="preserve">นางสาวสุกัญญา  ศรีสุวรรณภัทร</t>
  </si>
  <si>
    <t xml:space="preserve">67039555113</t>
  </si>
  <si>
    <r>
      <rPr>
        <sz val="16"/>
        <color rgb="FF000000"/>
        <rFont val="Noto Sans Devanagari"/>
        <family val="2"/>
      </rPr>
      <t xml:space="preserve">จ้างป้ายไวนิลรณรงค์การ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ขนาด ๑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๓ เมตร จำนวน ๑ ป้าย</t>
    </r>
  </si>
  <si>
    <t xml:space="preserve">67049041362</t>
  </si>
  <si>
    <t xml:space="preserve">จ้างเหมาทำความสะอาดศูนย์พัฒนาเด็กเล็กองค์การบริหารส่วนตำบลคลองนกกระทุง</t>
  </si>
  <si>
    <t xml:space="preserve">อยู่ระหว่างการดำเนินการและตรวจรับ</t>
  </si>
  <si>
    <t xml:space="preserve">3730500397391</t>
  </si>
  <si>
    <t xml:space="preserve">นางสาวพรทิพย์  สรีแสงฉาย</t>
  </si>
  <si>
    <t xml:space="preserve">66099553060</t>
  </si>
  <si>
    <r>
      <rPr>
        <sz val="16"/>
        <color rgb="FF000000"/>
        <rFont val="Noto Sans Devanagari"/>
        <family val="2"/>
      </rPr>
      <t xml:space="preserve">เช่าเครื่องถ่ายเอกสาร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แผ่นต่อเดือน</t>
    </r>
  </si>
  <si>
    <t xml:space="preserve">01255590171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ทรัพย์รุงเรือง จำกัด</t>
    </r>
  </si>
  <si>
    <t xml:space="preserve">66099526631</t>
  </si>
  <si>
    <t xml:space="preserve">เช่าเครื่องถ่ายเอกสารชนิดสี จำนวน ๑ เครื่อง</t>
  </si>
  <si>
    <t xml:space="preserve">6609964472</t>
  </si>
  <si>
    <t xml:space="preserve">จ้างเหมาบุคคลปฏิบัติหน้าที่ดูแลเด็กศูนย์พัฒนาเด็กเล็กองค์การบริหารส่วนตำบลคลองนกกระทุง หมู่ที่ ๗</t>
  </si>
  <si>
    <t xml:space="preserve">1730500090612</t>
  </si>
  <si>
    <t xml:space="preserve">นางสาวธนัชพร  ศรีสุข</t>
  </si>
  <si>
    <t xml:space="preserve">66099654569</t>
  </si>
  <si>
    <t xml:space="preserve">จ้างปฏิบัติงานธุรการและงานอื่น ๆ ตามที่ได้รับมอบหมาย</t>
  </si>
  <si>
    <t xml:space="preserve">1730200249764</t>
  </si>
  <si>
    <t xml:space="preserve">นายกฤตณัท  ศรีบุญรอด</t>
  </si>
  <si>
    <t xml:space="preserve">66109003224</t>
  </si>
  <si>
    <t xml:space="preserve">จ้างเหมาบริการเก็บขยะในพื้นที่องค์การบริหารส่วนตำบลคลองนกกระทุงโดยนายพวรพล ศรีอ่อนรอด</t>
  </si>
  <si>
    <t xml:space="preserve">3730500382482</t>
  </si>
  <si>
    <t xml:space="preserve">นายพวรพล  ศรีอ่อนรอด</t>
  </si>
  <si>
    <t xml:space="preserve">66109003256</t>
  </si>
  <si>
    <t xml:space="preserve">จ้างเหมาบริการเก็บขยะในพื้นที่องค์การบริหารส่วนตำบลคลองนกกระทุงโดยนายวิษณุ ศรีสมผัน</t>
  </si>
  <si>
    <t xml:space="preserve">1730500056848</t>
  </si>
  <si>
    <t xml:space="preserve">นายวิษณุ ศรีสมผัน</t>
  </si>
  <si>
    <t xml:space="preserve">66109003275</t>
  </si>
  <si>
    <t xml:space="preserve">จ้างเหมาบริการเก็บขยะในพื้นที่องค์การบริหารส่วนตำบลคลองนกกระทุงโดยนายธรรมรัตน์ ศรีอ่อนรอด</t>
  </si>
  <si>
    <t xml:space="preserve">1730200017961</t>
  </si>
  <si>
    <t xml:space="preserve">นายธรรมรัตน์  ศรีอ่อนรอด</t>
  </si>
  <si>
    <t xml:space="preserve">66109003289</t>
  </si>
  <si>
    <t xml:space="preserve">จ้างเหมาบุคคลเพื่อปฏิบัติงานบันทึกข้อมูลด้านงานพัสดุและปฏิบัติงานด้านอื่น ๆ</t>
  </si>
  <si>
    <t xml:space="preserve">1730500116867</t>
  </si>
  <si>
    <t xml:space="preserve">นางสาวกัณฐิกา  จันทร์ละมูล</t>
  </si>
  <si>
    <t xml:space="preserve">66109312027</t>
  </si>
  <si>
    <t xml:space="preserve">จ้างเหมาบริการกำจัดขยะมูลฝอยด้วยวิธีฝังกลบในพื้นที่ดำบลคงองนกกระทุง ๑๑ หมู่บ้าน</t>
  </si>
  <si>
    <t xml:space="preserve">37355340009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ชัย จำกัด</t>
    </r>
  </si>
  <si>
    <t xml:space="preserve">66190003320</t>
  </si>
  <si>
    <t xml:space="preserve">จ้างก่อสร้างถนนคอนกรีตเสริมเหล็กภายในหมู่บ้านบางวัว หมู่ที่ ๕</t>
  </si>
  <si>
    <t xml:space="preserve">67029295597</t>
  </si>
  <si>
    <t xml:space="preserve">จ้างยกระดับถนนคอนกรีตเสริมเหล็กปากซอยแสงอรุณ หมู่ที่ ๒ ตำบลคลองนกกระทุง</t>
  </si>
  <si>
    <t xml:space="preserve">67029535536</t>
  </si>
  <si>
    <t xml:space="preserve">จ้างบันทึกข้อมูล จัดทำเอกสารธุรการ และงานอื่นๆ </t>
  </si>
  <si>
    <t xml:space="preserve">67039561795</t>
  </si>
  <si>
    <t xml:space="preserve">จ้างเหมาดูแลเด็กภายในศูนย์พัฒนาเด็กเล็กองค์การบริหารส่วนตำบลคลองนกกระทุง หมู่ที่ ๗</t>
  </si>
  <si>
    <t xml:space="preserve">67039557855</t>
  </si>
  <si>
    <r>
      <rPr>
        <sz val="16"/>
        <color rgb="FF000000"/>
        <rFont val="Noto Sans Devanagari"/>
        <family val="2"/>
      </rPr>
      <t xml:space="preserve">เช่าเครื่องถ่ายเอกสารชนิด สี 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</t>
    </r>
  </si>
  <si>
    <t xml:space="preserve">67039561477</t>
  </si>
  <si>
    <t xml:space="preserve">ซื้อวัสดุงานบ้านงานครัว</t>
  </si>
  <si>
    <t xml:space="preserve">67039121896</t>
  </si>
  <si>
    <t xml:space="preserve">3179900199695</t>
  </si>
  <si>
    <t xml:space="preserve">กระจกชัย อลูมินั่ม</t>
  </si>
  <si>
    <t xml:space="preserve">67019444072</t>
  </si>
  <si>
    <t xml:space="preserve">6704906641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H73" activeCellId="0" sqref="H7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87"/>
    <col collapsed="false" customWidth="true" hidden="false" outlineLevel="0" max="4" min="4" style="1" width="15.49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54.12"/>
    <col collapsed="false" customWidth="true" hidden="false" outlineLevel="0" max="8" min="8" style="2" width="25.87"/>
    <col collapsed="false" customWidth="true" hidden="false" outlineLevel="0" max="9" min="9" style="1" width="11.24"/>
    <col collapsed="false" customWidth="true" hidden="false" outlineLevel="0" max="10" min="10" style="1" width="13.25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3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9600</v>
      </c>
      <c r="I2" s="8" t="s">
        <v>24</v>
      </c>
      <c r="J2" s="8" t="s">
        <v>25</v>
      </c>
      <c r="K2" s="8" t="s">
        <v>26</v>
      </c>
      <c r="L2" s="2" t="n">
        <v>19600</v>
      </c>
      <c r="M2" s="2" t="n">
        <v>19600</v>
      </c>
      <c r="N2" s="3" t="s">
        <v>27</v>
      </c>
      <c r="O2" s="8" t="s">
        <v>28</v>
      </c>
      <c r="P2" s="3" t="s">
        <v>29</v>
      </c>
      <c r="Q2" s="9" t="n">
        <v>243531</v>
      </c>
      <c r="R2" s="9" t="n">
        <v>243538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65289.64</v>
      </c>
      <c r="I3" s="8" t="s">
        <v>24</v>
      </c>
      <c r="J3" s="8" t="s">
        <v>25</v>
      </c>
      <c r="K3" s="8" t="s">
        <v>26</v>
      </c>
      <c r="L3" s="2" t="n">
        <v>65289.64</v>
      </c>
      <c r="M3" s="2" t="n">
        <v>65289.64</v>
      </c>
      <c r="N3" s="3" t="s">
        <v>31</v>
      </c>
      <c r="O3" s="8" t="s">
        <v>32</v>
      </c>
      <c r="P3" s="3" t="s">
        <v>33</v>
      </c>
      <c r="Q3" s="9" t="n">
        <v>243557</v>
      </c>
      <c r="R3" s="9" t="n">
        <v>243708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13158</v>
      </c>
      <c r="I4" s="8" t="s">
        <v>24</v>
      </c>
      <c r="J4" s="8" t="s">
        <v>25</v>
      </c>
      <c r="K4" s="8" t="s">
        <v>26</v>
      </c>
      <c r="L4" s="2" t="n">
        <v>13158</v>
      </c>
      <c r="M4" s="2" t="n">
        <v>13158</v>
      </c>
      <c r="N4" s="3" t="s">
        <v>35</v>
      </c>
      <c r="O4" s="8" t="s">
        <v>36</v>
      </c>
      <c r="P4" s="3" t="s">
        <v>37</v>
      </c>
      <c r="Q4" s="9" t="n">
        <v>243560</v>
      </c>
      <c r="R4" s="9" t="n">
        <v>243567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8</v>
      </c>
      <c r="H5" s="2" t="n">
        <v>8380</v>
      </c>
      <c r="I5" s="8" t="s">
        <v>24</v>
      </c>
      <c r="J5" s="8" t="s">
        <v>25</v>
      </c>
      <c r="K5" s="8" t="s">
        <v>26</v>
      </c>
      <c r="L5" s="2" t="n">
        <v>8380</v>
      </c>
      <c r="M5" s="2" t="n">
        <v>8380</v>
      </c>
      <c r="N5" s="3" t="s">
        <v>35</v>
      </c>
      <c r="O5" s="8" t="s">
        <v>36</v>
      </c>
      <c r="P5" s="3" t="s">
        <v>39</v>
      </c>
      <c r="Q5" s="9" t="n">
        <v>243560</v>
      </c>
      <c r="R5" s="9" t="n">
        <v>243567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0</v>
      </c>
      <c r="H6" s="2" t="n">
        <v>76255</v>
      </c>
      <c r="I6" s="8" t="s">
        <v>24</v>
      </c>
      <c r="J6" s="8" t="s">
        <v>25</v>
      </c>
      <c r="K6" s="8" t="s">
        <v>26</v>
      </c>
      <c r="L6" s="2" t="n">
        <v>76255</v>
      </c>
      <c r="M6" s="2" t="n">
        <v>76255</v>
      </c>
      <c r="N6" s="3" t="s">
        <v>41</v>
      </c>
      <c r="O6" s="8" t="s">
        <v>42</v>
      </c>
      <c r="P6" s="3" t="s">
        <v>43</v>
      </c>
      <c r="Q6" s="9" t="n">
        <v>243566</v>
      </c>
      <c r="R6" s="9" t="n">
        <v>243573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4</v>
      </c>
      <c r="H7" s="2" t="n">
        <v>8650</v>
      </c>
      <c r="I7" s="8" t="s">
        <v>24</v>
      </c>
      <c r="J7" s="8" t="s">
        <v>25</v>
      </c>
      <c r="K7" s="8" t="s">
        <v>26</v>
      </c>
      <c r="L7" s="2" t="n">
        <v>8650</v>
      </c>
      <c r="M7" s="2" t="n">
        <v>8650</v>
      </c>
      <c r="N7" s="3" t="s">
        <v>35</v>
      </c>
      <c r="O7" s="8" t="s">
        <v>36</v>
      </c>
      <c r="P7" s="3" t="s">
        <v>45</v>
      </c>
      <c r="Q7" s="9" t="n">
        <v>243571</v>
      </c>
      <c r="R7" s="9" t="n">
        <v>243578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4</v>
      </c>
      <c r="H8" s="2" t="n">
        <v>18400</v>
      </c>
      <c r="I8" s="8" t="s">
        <v>24</v>
      </c>
      <c r="J8" s="8" t="s">
        <v>25</v>
      </c>
      <c r="K8" s="8" t="s">
        <v>26</v>
      </c>
      <c r="L8" s="2" t="n">
        <v>18400</v>
      </c>
      <c r="M8" s="2" t="n">
        <v>18400</v>
      </c>
      <c r="N8" s="3" t="s">
        <v>35</v>
      </c>
      <c r="O8" s="8" t="s">
        <v>36</v>
      </c>
      <c r="P8" s="3" t="s">
        <v>46</v>
      </c>
      <c r="Q8" s="9" t="n">
        <v>243574</v>
      </c>
      <c r="R8" s="9" t="n">
        <v>24358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7</v>
      </c>
      <c r="H9" s="2" t="n">
        <v>1890</v>
      </c>
      <c r="I9" s="8" t="s">
        <v>24</v>
      </c>
      <c r="J9" s="8" t="s">
        <v>25</v>
      </c>
      <c r="K9" s="8" t="s">
        <v>26</v>
      </c>
      <c r="L9" s="2" t="n">
        <v>1890</v>
      </c>
      <c r="M9" s="2" t="n">
        <v>1890</v>
      </c>
      <c r="N9" s="3" t="s">
        <v>48</v>
      </c>
      <c r="O9" s="8" t="s">
        <v>49</v>
      </c>
      <c r="P9" s="3" t="s">
        <v>50</v>
      </c>
      <c r="Q9" s="9" t="n">
        <v>243579</v>
      </c>
      <c r="R9" s="9" t="n">
        <v>243586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7</v>
      </c>
      <c r="H10" s="2" t="n">
        <v>1890</v>
      </c>
      <c r="I10" s="8" t="s">
        <v>24</v>
      </c>
      <c r="J10" s="8" t="s">
        <v>25</v>
      </c>
      <c r="K10" s="8" t="s">
        <v>26</v>
      </c>
      <c r="L10" s="2" t="n">
        <v>1890</v>
      </c>
      <c r="M10" s="2" t="n">
        <v>1890</v>
      </c>
      <c r="N10" s="3" t="s">
        <v>48</v>
      </c>
      <c r="O10" s="8" t="s">
        <v>49</v>
      </c>
      <c r="P10" s="3" t="s">
        <v>51</v>
      </c>
      <c r="Q10" s="9" t="n">
        <v>243579</v>
      </c>
      <c r="R10" s="9" t="n">
        <v>243586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4</v>
      </c>
      <c r="H11" s="2" t="n">
        <v>10320</v>
      </c>
      <c r="I11" s="8" t="s">
        <v>24</v>
      </c>
      <c r="J11" s="8" t="s">
        <v>25</v>
      </c>
      <c r="K11" s="8" t="s">
        <v>26</v>
      </c>
      <c r="L11" s="2" t="n">
        <v>10320</v>
      </c>
      <c r="M11" s="2" t="n">
        <v>10320</v>
      </c>
      <c r="N11" s="3" t="s">
        <v>35</v>
      </c>
      <c r="O11" s="8" t="s">
        <v>36</v>
      </c>
      <c r="P11" s="3" t="s">
        <v>52</v>
      </c>
      <c r="Q11" s="9" t="n">
        <v>243580</v>
      </c>
      <c r="R11" s="9" t="n">
        <v>243587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3</v>
      </c>
      <c r="H12" s="2" t="n">
        <v>9920</v>
      </c>
      <c r="I12" s="8" t="s">
        <v>24</v>
      </c>
      <c r="J12" s="8" t="s">
        <v>25</v>
      </c>
      <c r="K12" s="8" t="s">
        <v>26</v>
      </c>
      <c r="L12" s="2" t="n">
        <v>9920</v>
      </c>
      <c r="M12" s="2" t="n">
        <v>9920</v>
      </c>
      <c r="N12" s="3" t="s">
        <v>35</v>
      </c>
      <c r="O12" s="8" t="s">
        <v>36</v>
      </c>
      <c r="P12" s="3" t="s">
        <v>54</v>
      </c>
      <c r="Q12" s="9" t="n">
        <v>243588</v>
      </c>
      <c r="R12" s="9" t="n">
        <v>243595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5</v>
      </c>
      <c r="H13" s="2" t="n">
        <v>30000</v>
      </c>
      <c r="I13" s="8" t="s">
        <v>24</v>
      </c>
      <c r="J13" s="8" t="s">
        <v>25</v>
      </c>
      <c r="K13" s="8" t="s">
        <v>26</v>
      </c>
      <c r="L13" s="2" t="n">
        <v>30000</v>
      </c>
      <c r="M13" s="2" t="n">
        <v>30000</v>
      </c>
      <c r="N13" s="3" t="s">
        <v>56</v>
      </c>
      <c r="O13" s="8" t="s">
        <v>57</v>
      </c>
      <c r="P13" s="3" t="s">
        <v>58</v>
      </c>
      <c r="Q13" s="9" t="n">
        <v>243591</v>
      </c>
      <c r="R13" s="9" t="n">
        <v>243606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0" t="s">
        <v>59</v>
      </c>
      <c r="H14" s="2" t="n">
        <v>3890</v>
      </c>
      <c r="I14" s="8" t="s">
        <v>24</v>
      </c>
      <c r="J14" s="8" t="s">
        <v>25</v>
      </c>
      <c r="K14" s="8" t="s">
        <v>26</v>
      </c>
      <c r="L14" s="2" t="n">
        <v>3890</v>
      </c>
      <c r="M14" s="2" t="n">
        <v>3890</v>
      </c>
      <c r="N14" s="3" t="s">
        <v>35</v>
      </c>
      <c r="O14" s="8" t="s">
        <v>36</v>
      </c>
      <c r="P14" s="3" t="s">
        <v>60</v>
      </c>
      <c r="Q14" s="9" t="n">
        <v>243602</v>
      </c>
      <c r="R14" s="9" t="n">
        <v>243609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1</v>
      </c>
      <c r="H15" s="2" t="n">
        <v>2875</v>
      </c>
      <c r="I15" s="8" t="s">
        <v>24</v>
      </c>
      <c r="J15" s="8" t="s">
        <v>25</v>
      </c>
      <c r="K15" s="8" t="s">
        <v>26</v>
      </c>
      <c r="L15" s="2" t="n">
        <v>2875</v>
      </c>
      <c r="M15" s="2" t="n">
        <v>2875</v>
      </c>
      <c r="N15" s="3" t="s">
        <v>48</v>
      </c>
      <c r="O15" s="8" t="s">
        <v>49</v>
      </c>
      <c r="P15" s="3" t="s">
        <v>62</v>
      </c>
      <c r="Q15" s="9" t="n">
        <v>243605</v>
      </c>
      <c r="R15" s="9" t="n">
        <v>243612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3</v>
      </c>
      <c r="H16" s="2" t="n">
        <v>2000</v>
      </c>
      <c r="I16" s="8" t="s">
        <v>24</v>
      </c>
      <c r="J16" s="8" t="s">
        <v>25</v>
      </c>
      <c r="K16" s="8" t="s">
        <v>26</v>
      </c>
      <c r="L16" s="2" t="n">
        <v>2000</v>
      </c>
      <c r="M16" s="2" t="n">
        <v>2000</v>
      </c>
      <c r="N16" s="3" t="s">
        <v>64</v>
      </c>
      <c r="O16" s="8" t="s">
        <v>65</v>
      </c>
      <c r="P16" s="3" t="s">
        <v>66</v>
      </c>
      <c r="Q16" s="9" t="n">
        <v>243605</v>
      </c>
      <c r="R16" s="9" t="n">
        <v>243612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34</v>
      </c>
      <c r="H17" s="2" t="n">
        <v>7528</v>
      </c>
      <c r="I17" s="8" t="s">
        <v>24</v>
      </c>
      <c r="J17" s="8" t="s">
        <v>25</v>
      </c>
      <c r="K17" s="8" t="s">
        <v>26</v>
      </c>
      <c r="L17" s="2" t="n">
        <v>7528</v>
      </c>
      <c r="M17" s="2" t="n">
        <v>7528</v>
      </c>
      <c r="N17" s="3" t="s">
        <v>35</v>
      </c>
      <c r="O17" s="8" t="s">
        <v>36</v>
      </c>
      <c r="P17" s="3" t="s">
        <v>67</v>
      </c>
      <c r="Q17" s="9" t="n">
        <v>243609</v>
      </c>
      <c r="R17" s="9" t="n">
        <v>243616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1" t="s">
        <v>68</v>
      </c>
      <c r="H18" s="2" t="n">
        <v>4630</v>
      </c>
      <c r="I18" s="8" t="s">
        <v>24</v>
      </c>
      <c r="J18" s="8" t="s">
        <v>25</v>
      </c>
      <c r="K18" s="8" t="s">
        <v>26</v>
      </c>
      <c r="L18" s="2" t="n">
        <v>4630</v>
      </c>
      <c r="M18" s="2" t="n">
        <v>4630</v>
      </c>
      <c r="N18" s="3" t="s">
        <v>48</v>
      </c>
      <c r="O18" s="8" t="s">
        <v>49</v>
      </c>
      <c r="P18" s="3" t="s">
        <v>69</v>
      </c>
      <c r="Q18" s="9" t="n">
        <v>243641</v>
      </c>
      <c r="R18" s="9" t="n">
        <v>243648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0</v>
      </c>
      <c r="H19" s="2" t="n">
        <v>117000</v>
      </c>
      <c r="I19" s="8" t="s">
        <v>24</v>
      </c>
      <c r="J19" s="8" t="s">
        <v>25</v>
      </c>
      <c r="K19" s="8" t="s">
        <v>26</v>
      </c>
      <c r="L19" s="2" t="n">
        <v>117000</v>
      </c>
      <c r="M19" s="2" t="n">
        <v>116415</v>
      </c>
      <c r="N19" s="3" t="s">
        <v>71</v>
      </c>
      <c r="O19" s="8" t="s">
        <v>72</v>
      </c>
      <c r="P19" s="3" t="s">
        <v>73</v>
      </c>
      <c r="Q19" s="9" t="n">
        <v>243649</v>
      </c>
      <c r="R19" s="9" t="n">
        <v>243656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4</v>
      </c>
      <c r="H20" s="2" t="n">
        <v>2500</v>
      </c>
      <c r="I20" s="8" t="s">
        <v>24</v>
      </c>
      <c r="J20" s="8" t="s">
        <v>25</v>
      </c>
      <c r="K20" s="8" t="s">
        <v>26</v>
      </c>
      <c r="L20" s="2" t="n">
        <v>2500</v>
      </c>
      <c r="M20" s="2" t="n">
        <v>2500</v>
      </c>
      <c r="N20" s="3" t="s">
        <v>35</v>
      </c>
      <c r="O20" s="8" t="s">
        <v>36</v>
      </c>
      <c r="P20" s="3" t="s">
        <v>75</v>
      </c>
      <c r="Q20" s="9" t="n">
        <v>243661</v>
      </c>
      <c r="R20" s="9" t="n">
        <v>243668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8</v>
      </c>
      <c r="H21" s="2" t="n">
        <v>3908</v>
      </c>
      <c r="I21" s="8" t="s">
        <v>24</v>
      </c>
      <c r="J21" s="8" t="s">
        <v>25</v>
      </c>
      <c r="K21" s="8" t="s">
        <v>26</v>
      </c>
      <c r="L21" s="2" t="n">
        <v>3908</v>
      </c>
      <c r="M21" s="2" t="n">
        <v>3908</v>
      </c>
      <c r="N21" s="3" t="s">
        <v>76</v>
      </c>
      <c r="O21" s="8" t="s">
        <v>77</v>
      </c>
      <c r="P21" s="3" t="s">
        <v>78</v>
      </c>
      <c r="Q21" s="9" t="n">
        <v>243661</v>
      </c>
      <c r="R21" s="9" t="n">
        <v>243667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9</v>
      </c>
      <c r="H22" s="2" t="n">
        <v>23500</v>
      </c>
      <c r="I22" s="8" t="s">
        <v>24</v>
      </c>
      <c r="J22" s="8" t="s">
        <v>25</v>
      </c>
      <c r="K22" s="8" t="s">
        <v>26</v>
      </c>
      <c r="L22" s="2" t="n">
        <v>23500</v>
      </c>
      <c r="M22" s="2" t="n">
        <v>23500</v>
      </c>
      <c r="N22" s="3" t="s">
        <v>80</v>
      </c>
      <c r="O22" s="8" t="s">
        <v>81</v>
      </c>
      <c r="P22" s="3" t="s">
        <v>82</v>
      </c>
      <c r="Q22" s="12" t="s">
        <v>83</v>
      </c>
      <c r="R22" s="9" t="n">
        <v>243684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34</v>
      </c>
      <c r="H23" s="2" t="n">
        <v>10250</v>
      </c>
      <c r="I23" s="8" t="s">
        <v>24</v>
      </c>
      <c r="J23" s="8" t="s">
        <v>25</v>
      </c>
      <c r="K23" s="8" t="s">
        <v>26</v>
      </c>
      <c r="L23" s="2" t="n">
        <v>10250</v>
      </c>
      <c r="M23" s="2" t="n">
        <v>10250</v>
      </c>
      <c r="N23" s="3" t="s">
        <v>35</v>
      </c>
      <c r="O23" s="8" t="s">
        <v>36</v>
      </c>
      <c r="P23" s="3" t="s">
        <v>84</v>
      </c>
      <c r="Q23" s="9" t="n">
        <v>243685</v>
      </c>
      <c r="R23" s="9" t="n">
        <v>243692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34</v>
      </c>
      <c r="H24" s="2" t="n">
        <v>24734</v>
      </c>
      <c r="I24" s="8" t="s">
        <v>24</v>
      </c>
      <c r="J24" s="8" t="s">
        <v>25</v>
      </c>
      <c r="K24" s="8" t="s">
        <v>26</v>
      </c>
      <c r="L24" s="2" t="n">
        <v>24734</v>
      </c>
      <c r="M24" s="2" t="n">
        <v>24734</v>
      </c>
      <c r="N24" s="3" t="s">
        <v>35</v>
      </c>
      <c r="O24" s="8" t="s">
        <v>36</v>
      </c>
      <c r="P24" s="3" t="s">
        <v>85</v>
      </c>
      <c r="Q24" s="9" t="n">
        <v>243689</v>
      </c>
      <c r="R24" s="9" t="n">
        <v>243696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1" t="s">
        <v>86</v>
      </c>
      <c r="H25" s="2" t="n">
        <v>23414.4</v>
      </c>
      <c r="I25" s="8" t="s">
        <v>24</v>
      </c>
      <c r="J25" s="8" t="s">
        <v>25</v>
      </c>
      <c r="K25" s="8" t="s">
        <v>26</v>
      </c>
      <c r="L25" s="2" t="n">
        <v>23414.4</v>
      </c>
      <c r="M25" s="2" t="n">
        <v>23414.4</v>
      </c>
      <c r="N25" s="3" t="s">
        <v>31</v>
      </c>
      <c r="O25" s="8" t="s">
        <v>32</v>
      </c>
      <c r="P25" s="3" t="s">
        <v>87</v>
      </c>
      <c r="Q25" s="9" t="n">
        <v>243702</v>
      </c>
      <c r="R25" s="9" t="n">
        <v>243708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11" t="s">
        <v>88</v>
      </c>
      <c r="H26" s="2" t="n">
        <v>19200</v>
      </c>
      <c r="I26" s="8" t="s">
        <v>24</v>
      </c>
      <c r="J26" s="8" t="s">
        <v>25</v>
      </c>
      <c r="K26" s="8" t="s">
        <v>26</v>
      </c>
      <c r="L26" s="2" t="n">
        <v>19200</v>
      </c>
      <c r="M26" s="2" t="n">
        <v>19200</v>
      </c>
      <c r="N26" s="3" t="s">
        <v>89</v>
      </c>
      <c r="O26" s="8" t="s">
        <v>90</v>
      </c>
      <c r="P26" s="3" t="s">
        <v>91</v>
      </c>
      <c r="Q26" s="9" t="n">
        <v>243710</v>
      </c>
      <c r="R26" s="9" t="n">
        <v>243717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2</v>
      </c>
      <c r="H27" s="2" t="n">
        <v>6428.56</v>
      </c>
      <c r="I27" s="8" t="s">
        <v>24</v>
      </c>
      <c r="J27" s="8" t="s">
        <v>25</v>
      </c>
      <c r="K27" s="8" t="s">
        <v>26</v>
      </c>
      <c r="L27" s="2" t="n">
        <v>6428.56</v>
      </c>
      <c r="M27" s="2" t="n">
        <v>6428.56</v>
      </c>
      <c r="N27" s="3" t="s">
        <v>93</v>
      </c>
      <c r="O27" s="8" t="s">
        <v>94</v>
      </c>
      <c r="P27" s="3" t="s">
        <v>95</v>
      </c>
      <c r="Q27" s="9" t="n">
        <v>243542</v>
      </c>
      <c r="R27" s="9" t="n">
        <v>243549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6</v>
      </c>
      <c r="H28" s="2" t="n">
        <v>1700</v>
      </c>
      <c r="I28" s="8" t="s">
        <v>24</v>
      </c>
      <c r="J28" s="8" t="s">
        <v>25</v>
      </c>
      <c r="K28" s="8" t="s">
        <v>26</v>
      </c>
      <c r="L28" s="2" t="n">
        <v>1700</v>
      </c>
      <c r="M28" s="2" t="n">
        <v>1700</v>
      </c>
      <c r="N28" s="3" t="s">
        <v>97</v>
      </c>
      <c r="O28" s="8" t="s">
        <v>98</v>
      </c>
      <c r="P28" s="3" t="s">
        <v>99</v>
      </c>
      <c r="Q28" s="9" t="n">
        <v>243545</v>
      </c>
      <c r="R28" s="9" t="n">
        <v>243552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0</v>
      </c>
      <c r="H29" s="2" t="n">
        <v>3500</v>
      </c>
      <c r="I29" s="8" t="s">
        <v>24</v>
      </c>
      <c r="J29" s="8" t="s">
        <v>25</v>
      </c>
      <c r="K29" s="8" t="s">
        <v>26</v>
      </c>
      <c r="L29" s="2" t="n">
        <v>3500</v>
      </c>
      <c r="M29" s="2" t="n">
        <v>3500</v>
      </c>
      <c r="N29" s="3" t="s">
        <v>101</v>
      </c>
      <c r="O29" s="8" t="s">
        <v>102</v>
      </c>
      <c r="P29" s="3" t="s">
        <v>103</v>
      </c>
      <c r="Q29" s="9" t="n">
        <v>243558</v>
      </c>
      <c r="R29" s="9" t="n">
        <v>243565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2</v>
      </c>
      <c r="H30" s="2" t="n">
        <v>40367.89</v>
      </c>
      <c r="I30" s="8" t="s">
        <v>24</v>
      </c>
      <c r="J30" s="8" t="s">
        <v>25</v>
      </c>
      <c r="K30" s="8" t="s">
        <v>26</v>
      </c>
      <c r="L30" s="2" t="n">
        <v>40367.89</v>
      </c>
      <c r="M30" s="2" t="n">
        <v>40367.89</v>
      </c>
      <c r="N30" s="3" t="s">
        <v>93</v>
      </c>
      <c r="O30" s="8" t="s">
        <v>94</v>
      </c>
      <c r="P30" s="3" t="s">
        <v>58</v>
      </c>
      <c r="Q30" s="9" t="n">
        <v>243588</v>
      </c>
      <c r="R30" s="9" t="n">
        <v>243595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04</v>
      </c>
      <c r="H31" s="2" t="n">
        <v>545.7</v>
      </c>
      <c r="I31" s="8" t="s">
        <v>24</v>
      </c>
      <c r="J31" s="8" t="s">
        <v>25</v>
      </c>
      <c r="K31" s="8" t="s">
        <v>26</v>
      </c>
      <c r="L31" s="2" t="n">
        <v>545.7</v>
      </c>
      <c r="M31" s="2" t="n">
        <v>545.7</v>
      </c>
      <c r="N31" s="3" t="s">
        <v>105</v>
      </c>
      <c r="O31" s="8" t="s">
        <v>106</v>
      </c>
      <c r="P31" s="3" t="s">
        <v>107</v>
      </c>
      <c r="Q31" s="9" t="n">
        <v>243600</v>
      </c>
      <c r="R31" s="9" t="n">
        <v>243607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08</v>
      </c>
      <c r="H32" s="2" t="n">
        <v>545.7</v>
      </c>
      <c r="I32" s="8" t="s">
        <v>24</v>
      </c>
      <c r="J32" s="8" t="s">
        <v>25</v>
      </c>
      <c r="K32" s="8" t="s">
        <v>26</v>
      </c>
      <c r="L32" s="2" t="n">
        <v>545.7</v>
      </c>
      <c r="M32" s="2" t="n">
        <v>545.7</v>
      </c>
      <c r="N32" s="3" t="s">
        <v>105</v>
      </c>
      <c r="O32" s="8" t="s">
        <v>106</v>
      </c>
      <c r="P32" s="3" t="s">
        <v>109</v>
      </c>
      <c r="Q32" s="9" t="n">
        <v>243605</v>
      </c>
      <c r="R32" s="9" t="n">
        <v>243612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10</v>
      </c>
      <c r="H33" s="2" t="n">
        <v>166500</v>
      </c>
      <c r="I33" s="8" t="s">
        <v>111</v>
      </c>
      <c r="J33" s="8" t="s">
        <v>25</v>
      </c>
      <c r="K33" s="8" t="s">
        <v>26</v>
      </c>
      <c r="L33" s="2" t="n">
        <v>166500</v>
      </c>
      <c r="M33" s="2" t="n">
        <v>166500</v>
      </c>
      <c r="N33" s="3" t="s">
        <v>112</v>
      </c>
      <c r="O33" s="8" t="s">
        <v>113</v>
      </c>
      <c r="P33" s="3" t="s">
        <v>114</v>
      </c>
      <c r="Q33" s="9" t="n">
        <v>243613</v>
      </c>
      <c r="R33" s="9" t="n">
        <v>243643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15</v>
      </c>
      <c r="H34" s="2" t="n">
        <v>236600</v>
      </c>
      <c r="I34" s="8" t="s">
        <v>111</v>
      </c>
      <c r="J34" s="8" t="s">
        <v>25</v>
      </c>
      <c r="K34" s="8" t="s">
        <v>26</v>
      </c>
      <c r="L34" s="2" t="n">
        <v>236600</v>
      </c>
      <c r="M34" s="2" t="n">
        <v>236600</v>
      </c>
      <c r="N34" s="3" t="s">
        <v>112</v>
      </c>
      <c r="O34" s="8" t="s">
        <v>113</v>
      </c>
      <c r="P34" s="3" t="s">
        <v>116</v>
      </c>
      <c r="Q34" s="9" t="n">
        <v>243613</v>
      </c>
      <c r="R34" s="9" t="n">
        <v>243643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17</v>
      </c>
      <c r="H35" s="2" t="n">
        <v>111600</v>
      </c>
      <c r="I35" s="8" t="s">
        <v>111</v>
      </c>
      <c r="J35" s="8" t="s">
        <v>25</v>
      </c>
      <c r="K35" s="8" t="s">
        <v>26</v>
      </c>
      <c r="L35" s="2" t="n">
        <v>111600</v>
      </c>
      <c r="M35" s="2" t="n">
        <v>111600</v>
      </c>
      <c r="N35" s="3" t="s">
        <v>112</v>
      </c>
      <c r="O35" s="8" t="s">
        <v>113</v>
      </c>
      <c r="P35" s="3" t="s">
        <v>118</v>
      </c>
      <c r="Q35" s="9" t="n">
        <v>243613</v>
      </c>
      <c r="R35" s="9" t="n">
        <v>243643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19</v>
      </c>
      <c r="H36" s="2" t="n">
        <v>117200</v>
      </c>
      <c r="I36" s="8" t="s">
        <v>111</v>
      </c>
      <c r="J36" s="8" t="s">
        <v>25</v>
      </c>
      <c r="K36" s="8" t="s">
        <v>26</v>
      </c>
      <c r="L36" s="2" t="n">
        <v>117200</v>
      </c>
      <c r="M36" s="2" t="n">
        <v>117200</v>
      </c>
      <c r="N36" s="3" t="s">
        <v>112</v>
      </c>
      <c r="O36" s="8" t="s">
        <v>113</v>
      </c>
      <c r="P36" s="3" t="s">
        <v>120</v>
      </c>
      <c r="Q36" s="9" t="n">
        <v>243614</v>
      </c>
      <c r="R36" s="9" t="n">
        <v>243644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21</v>
      </c>
      <c r="H37" s="2" t="n">
        <v>105900</v>
      </c>
      <c r="I37" s="8" t="s">
        <v>111</v>
      </c>
      <c r="J37" s="8" t="s">
        <v>25</v>
      </c>
      <c r="K37" s="8" t="s">
        <v>26</v>
      </c>
      <c r="L37" s="2" t="n">
        <v>105900</v>
      </c>
      <c r="M37" s="2" t="n">
        <v>105900</v>
      </c>
      <c r="N37" s="3" t="s">
        <v>112</v>
      </c>
      <c r="O37" s="8" t="s">
        <v>113</v>
      </c>
      <c r="P37" s="3" t="s">
        <v>122</v>
      </c>
      <c r="Q37" s="9" t="n">
        <v>243614</v>
      </c>
      <c r="R37" s="9" t="n">
        <v>243644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23</v>
      </c>
      <c r="H38" s="2" t="n">
        <v>104000</v>
      </c>
      <c r="I38" s="8" t="s">
        <v>111</v>
      </c>
      <c r="J38" s="8" t="s">
        <v>25</v>
      </c>
      <c r="K38" s="8" t="s">
        <v>26</v>
      </c>
      <c r="L38" s="2" t="n">
        <v>104000</v>
      </c>
      <c r="M38" s="2" t="n">
        <v>104000</v>
      </c>
      <c r="N38" s="3" t="s">
        <v>112</v>
      </c>
      <c r="O38" s="8" t="s">
        <v>113</v>
      </c>
      <c r="P38" s="3" t="s">
        <v>124</v>
      </c>
      <c r="Q38" s="9" t="n">
        <v>243614</v>
      </c>
      <c r="R38" s="9" t="n">
        <v>243644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25</v>
      </c>
      <c r="H39" s="2" t="n">
        <v>10186.4</v>
      </c>
      <c r="I39" s="8" t="s">
        <v>24</v>
      </c>
      <c r="J39" s="8" t="s">
        <v>25</v>
      </c>
      <c r="K39" s="8" t="s">
        <v>26</v>
      </c>
      <c r="L39" s="2" t="n">
        <v>10186.4</v>
      </c>
      <c r="M39" s="2" t="n">
        <v>10186.4</v>
      </c>
      <c r="N39" s="3" t="s">
        <v>105</v>
      </c>
      <c r="O39" s="8" t="s">
        <v>106</v>
      </c>
      <c r="P39" s="3" t="s">
        <v>126</v>
      </c>
      <c r="Q39" s="9" t="n">
        <v>243622</v>
      </c>
      <c r="R39" s="9" t="n">
        <v>243629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27</v>
      </c>
      <c r="H40" s="2" t="n">
        <v>225000</v>
      </c>
      <c r="I40" s="8" t="s">
        <v>111</v>
      </c>
      <c r="J40" s="8" t="s">
        <v>25</v>
      </c>
      <c r="K40" s="8" t="s">
        <v>26</v>
      </c>
      <c r="L40" s="2" t="n">
        <v>225000</v>
      </c>
      <c r="M40" s="2" t="n">
        <v>225000</v>
      </c>
      <c r="N40" s="3" t="s">
        <v>128</v>
      </c>
      <c r="O40" s="8" t="s">
        <v>129</v>
      </c>
      <c r="P40" s="3" t="s">
        <v>130</v>
      </c>
      <c r="Q40" s="9" t="n">
        <v>243622</v>
      </c>
      <c r="R40" s="9" t="n">
        <v>243652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31</v>
      </c>
      <c r="H41" s="2" t="n">
        <v>166500</v>
      </c>
      <c r="I41" s="8" t="s">
        <v>111</v>
      </c>
      <c r="J41" s="8" t="s">
        <v>25</v>
      </c>
      <c r="K41" s="8" t="s">
        <v>26</v>
      </c>
      <c r="L41" s="2" t="n">
        <v>166500</v>
      </c>
      <c r="M41" s="2" t="n">
        <v>166500</v>
      </c>
      <c r="N41" s="3" t="s">
        <v>112</v>
      </c>
      <c r="O41" s="8" t="s">
        <v>113</v>
      </c>
      <c r="P41" s="3" t="s">
        <v>132</v>
      </c>
      <c r="Q41" s="9" t="n">
        <v>243623</v>
      </c>
      <c r="R41" s="9" t="n">
        <v>243653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33</v>
      </c>
      <c r="H42" s="2" t="n">
        <v>600</v>
      </c>
      <c r="I42" s="8" t="s">
        <v>24</v>
      </c>
      <c r="J42" s="8" t="s">
        <v>25</v>
      </c>
      <c r="K42" s="8" t="s">
        <v>26</v>
      </c>
      <c r="L42" s="2" t="n">
        <v>600</v>
      </c>
      <c r="M42" s="2" t="n">
        <v>600</v>
      </c>
      <c r="N42" s="3" t="s">
        <v>134</v>
      </c>
      <c r="O42" s="8" t="s">
        <v>135</v>
      </c>
      <c r="P42" s="3" t="s">
        <v>136</v>
      </c>
      <c r="Q42" s="9" t="n">
        <v>243630</v>
      </c>
      <c r="R42" s="9" t="n">
        <v>243637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37</v>
      </c>
      <c r="H43" s="2" t="n">
        <v>600</v>
      </c>
      <c r="I43" s="8" t="s">
        <v>24</v>
      </c>
      <c r="J43" s="8" t="s">
        <v>25</v>
      </c>
      <c r="K43" s="8" t="s">
        <v>26</v>
      </c>
      <c r="L43" s="2" t="n">
        <v>600</v>
      </c>
      <c r="M43" s="2" t="n">
        <v>600</v>
      </c>
      <c r="N43" s="3" t="s">
        <v>134</v>
      </c>
      <c r="O43" s="8" t="s">
        <v>135</v>
      </c>
      <c r="P43" s="3" t="s">
        <v>138</v>
      </c>
      <c r="Q43" s="9" t="n">
        <v>243633</v>
      </c>
      <c r="R43" s="9" t="n">
        <v>243640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39</v>
      </c>
      <c r="H44" s="2" t="n">
        <v>8200</v>
      </c>
      <c r="I44" s="8" t="s">
        <v>24</v>
      </c>
      <c r="J44" s="8" t="s">
        <v>25</v>
      </c>
      <c r="K44" s="8" t="s">
        <v>26</v>
      </c>
      <c r="L44" s="2" t="n">
        <v>8200</v>
      </c>
      <c r="M44" s="2" t="n">
        <v>8200</v>
      </c>
      <c r="N44" s="3" t="s">
        <v>134</v>
      </c>
      <c r="O44" s="8" t="s">
        <v>135</v>
      </c>
      <c r="P44" s="3" t="s">
        <v>140</v>
      </c>
      <c r="Q44" s="9" t="n">
        <v>243635</v>
      </c>
      <c r="R44" s="9" t="n">
        <v>243642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41</v>
      </c>
      <c r="H45" s="2" t="n">
        <v>6670</v>
      </c>
      <c r="I45" s="8" t="s">
        <v>24</v>
      </c>
      <c r="J45" s="8" t="s">
        <v>25</v>
      </c>
      <c r="K45" s="8" t="s">
        <v>26</v>
      </c>
      <c r="L45" s="2" t="n">
        <v>6670</v>
      </c>
      <c r="M45" s="2" t="n">
        <v>6670</v>
      </c>
      <c r="N45" s="3" t="s">
        <v>142</v>
      </c>
      <c r="O45" s="8" t="s">
        <v>143</v>
      </c>
      <c r="P45" s="3" t="s">
        <v>144</v>
      </c>
      <c r="Q45" s="9" t="n">
        <v>243641</v>
      </c>
      <c r="R45" s="9" t="n">
        <v>243648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45</v>
      </c>
      <c r="H46" s="2" t="n">
        <v>9600</v>
      </c>
      <c r="I46" s="8" t="s">
        <v>24</v>
      </c>
      <c r="J46" s="8" t="s">
        <v>25</v>
      </c>
      <c r="K46" s="8" t="s">
        <v>26</v>
      </c>
      <c r="L46" s="2" t="n">
        <v>9600</v>
      </c>
      <c r="M46" s="2" t="n">
        <v>9600</v>
      </c>
      <c r="N46" s="3" t="s">
        <v>105</v>
      </c>
      <c r="O46" s="8" t="s">
        <v>106</v>
      </c>
      <c r="P46" s="3" t="s">
        <v>146</v>
      </c>
      <c r="Q46" s="9" t="n">
        <v>243655</v>
      </c>
      <c r="R46" s="9" t="n">
        <v>243662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47</v>
      </c>
      <c r="H47" s="2" t="n">
        <v>5040</v>
      </c>
      <c r="I47" s="8" t="s">
        <v>24</v>
      </c>
      <c r="J47" s="8" t="s">
        <v>25</v>
      </c>
      <c r="K47" s="8" t="s">
        <v>26</v>
      </c>
      <c r="L47" s="2" t="n">
        <v>5040</v>
      </c>
      <c r="M47" s="2" t="n">
        <v>5040</v>
      </c>
      <c r="N47" s="3" t="s">
        <v>148</v>
      </c>
      <c r="O47" s="8" t="s">
        <v>149</v>
      </c>
      <c r="P47" s="3" t="s">
        <v>150</v>
      </c>
      <c r="Q47" s="9" t="n">
        <v>243689</v>
      </c>
      <c r="R47" s="9" t="n">
        <v>243696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51</v>
      </c>
      <c r="H48" s="2" t="n">
        <v>1850</v>
      </c>
      <c r="I48" s="8" t="s">
        <v>24</v>
      </c>
      <c r="J48" s="8" t="s">
        <v>25</v>
      </c>
      <c r="K48" s="8" t="s">
        <v>26</v>
      </c>
      <c r="L48" s="2" t="n">
        <v>1850</v>
      </c>
      <c r="M48" s="2" t="n">
        <v>1850</v>
      </c>
      <c r="N48" s="3" t="s">
        <v>35</v>
      </c>
      <c r="O48" s="8" t="s">
        <v>36</v>
      </c>
      <c r="P48" s="3" t="s">
        <v>152</v>
      </c>
      <c r="Q48" s="9" t="n">
        <v>243690</v>
      </c>
      <c r="R48" s="9" t="n">
        <v>243697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53</v>
      </c>
      <c r="H49" s="2" t="n">
        <v>3480</v>
      </c>
      <c r="I49" s="8" t="s">
        <v>24</v>
      </c>
      <c r="J49" s="8" t="s">
        <v>25</v>
      </c>
      <c r="K49" s="8" t="s">
        <v>26</v>
      </c>
      <c r="L49" s="2" t="n">
        <v>3480</v>
      </c>
      <c r="M49" s="2" t="n">
        <v>3480</v>
      </c>
      <c r="N49" s="3" t="s">
        <v>148</v>
      </c>
      <c r="O49" s="8" t="s">
        <v>149</v>
      </c>
      <c r="P49" s="3" t="s">
        <v>154</v>
      </c>
      <c r="Q49" s="9" t="n">
        <v>243699</v>
      </c>
      <c r="R49" s="9" t="n">
        <v>243706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55</v>
      </c>
      <c r="H50" s="2" t="n">
        <v>40903.53</v>
      </c>
      <c r="I50" s="8" t="s">
        <v>24</v>
      </c>
      <c r="J50" s="8" t="s">
        <v>25</v>
      </c>
      <c r="K50" s="8" t="s">
        <v>26</v>
      </c>
      <c r="L50" s="2" t="n">
        <v>40903.53</v>
      </c>
      <c r="M50" s="2" t="n">
        <v>40903.53</v>
      </c>
      <c r="N50" s="3" t="s">
        <v>156</v>
      </c>
      <c r="O50" s="8" t="s">
        <v>157</v>
      </c>
      <c r="P50" s="3" t="s">
        <v>158</v>
      </c>
      <c r="Q50" s="9" t="n">
        <v>243705</v>
      </c>
      <c r="R50" s="9" t="n">
        <v>243712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59</v>
      </c>
      <c r="H51" s="2" t="n">
        <v>3540</v>
      </c>
      <c r="I51" s="8" t="s">
        <v>24</v>
      </c>
      <c r="J51" s="8" t="s">
        <v>25</v>
      </c>
      <c r="K51" s="8" t="s">
        <v>26</v>
      </c>
      <c r="L51" s="2" t="n">
        <v>3540</v>
      </c>
      <c r="M51" s="2" t="n">
        <v>3540</v>
      </c>
      <c r="N51" s="3" t="s">
        <v>148</v>
      </c>
      <c r="O51" s="8" t="s">
        <v>149</v>
      </c>
      <c r="P51" s="3" t="n">
        <v>67039401433</v>
      </c>
      <c r="Q51" s="9" t="n">
        <v>243706</v>
      </c>
      <c r="R51" s="9" t="n">
        <v>243713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60</v>
      </c>
      <c r="H52" s="2" t="n">
        <v>545.7</v>
      </c>
      <c r="I52" s="8" t="s">
        <v>24</v>
      </c>
      <c r="J52" s="8" t="s">
        <v>25</v>
      </c>
      <c r="K52" s="8" t="s">
        <v>26</v>
      </c>
      <c r="L52" s="2" t="n">
        <v>545.7</v>
      </c>
      <c r="M52" s="2" t="n">
        <v>545.7</v>
      </c>
      <c r="N52" s="3" t="s">
        <v>105</v>
      </c>
      <c r="O52" s="8" t="s">
        <v>106</v>
      </c>
      <c r="P52" s="3" t="s">
        <v>161</v>
      </c>
      <c r="Q52" s="9" t="n">
        <v>243710</v>
      </c>
      <c r="R52" s="9" t="n">
        <v>243711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62</v>
      </c>
      <c r="H53" s="2" t="n">
        <v>7000</v>
      </c>
      <c r="I53" s="8" t="s">
        <v>24</v>
      </c>
      <c r="J53" s="8" t="s">
        <v>25</v>
      </c>
      <c r="K53" s="8" t="s">
        <v>26</v>
      </c>
      <c r="L53" s="2" t="n">
        <v>7000</v>
      </c>
      <c r="M53" s="2" t="n">
        <v>6993</v>
      </c>
      <c r="N53" s="3" t="s">
        <v>163</v>
      </c>
      <c r="O53" s="8" t="s">
        <v>164</v>
      </c>
      <c r="P53" s="3" t="s">
        <v>165</v>
      </c>
      <c r="Q53" s="9" t="n">
        <v>243710</v>
      </c>
      <c r="R53" s="9" t="n">
        <v>243711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66</v>
      </c>
      <c r="H54" s="2" t="n">
        <v>545.7</v>
      </c>
      <c r="I54" s="8" t="s">
        <v>24</v>
      </c>
      <c r="J54" s="8" t="s">
        <v>25</v>
      </c>
      <c r="K54" s="8" t="s">
        <v>26</v>
      </c>
      <c r="L54" s="2" t="n">
        <v>545.7</v>
      </c>
      <c r="M54" s="2" t="n">
        <v>545.7</v>
      </c>
      <c r="N54" s="3" t="s">
        <v>105</v>
      </c>
      <c r="O54" s="8" t="s">
        <v>106</v>
      </c>
      <c r="P54" s="3" t="s">
        <v>167</v>
      </c>
      <c r="Q54" s="9" t="n">
        <v>243713</v>
      </c>
      <c r="R54" s="9" t="n">
        <v>243720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68</v>
      </c>
      <c r="H55" s="2" t="n">
        <v>151200</v>
      </c>
      <c r="I55" s="8" t="s">
        <v>24</v>
      </c>
      <c r="J55" s="8" t="s">
        <v>169</v>
      </c>
      <c r="K55" s="8" t="s">
        <v>26</v>
      </c>
      <c r="L55" s="2" t="n">
        <v>151200</v>
      </c>
      <c r="M55" s="2" t="n">
        <v>151200</v>
      </c>
      <c r="N55" s="3" t="s">
        <v>170</v>
      </c>
      <c r="O55" s="8" t="s">
        <v>171</v>
      </c>
      <c r="P55" s="3" t="s">
        <v>172</v>
      </c>
      <c r="Q55" s="9" t="n">
        <v>243528</v>
      </c>
      <c r="R55" s="9" t="n">
        <v>243891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73</v>
      </c>
      <c r="H56" s="2" t="n">
        <v>39600</v>
      </c>
      <c r="I56" s="8" t="s">
        <v>24</v>
      </c>
      <c r="J56" s="8" t="s">
        <v>169</v>
      </c>
      <c r="K56" s="8" t="s">
        <v>26</v>
      </c>
      <c r="L56" s="2" t="n">
        <v>39600</v>
      </c>
      <c r="M56" s="2" t="n">
        <v>39600</v>
      </c>
      <c r="N56" s="3" t="s">
        <v>174</v>
      </c>
      <c r="O56" s="8" t="s">
        <v>175</v>
      </c>
      <c r="P56" s="3" t="s">
        <v>176</v>
      </c>
      <c r="Q56" s="9" t="n">
        <v>243528</v>
      </c>
      <c r="R56" s="9" t="n">
        <v>243891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77</v>
      </c>
      <c r="H57" s="2" t="n">
        <v>40137.15</v>
      </c>
      <c r="I57" s="8" t="s">
        <v>24</v>
      </c>
      <c r="J57" s="8" t="s">
        <v>25</v>
      </c>
      <c r="K57" s="8" t="s">
        <v>26</v>
      </c>
      <c r="L57" s="2" t="n">
        <v>40137.15</v>
      </c>
      <c r="M57" s="2" t="n">
        <v>40137.15</v>
      </c>
      <c r="N57" s="3" t="s">
        <v>174</v>
      </c>
      <c r="O57" s="8" t="s">
        <v>175</v>
      </c>
      <c r="P57" s="3" t="s">
        <v>178</v>
      </c>
      <c r="Q57" s="9" t="n">
        <v>243528</v>
      </c>
      <c r="R57" s="9" t="n">
        <v>243708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79</v>
      </c>
      <c r="H58" s="2" t="n">
        <v>54000</v>
      </c>
      <c r="I58" s="8" t="s">
        <v>24</v>
      </c>
      <c r="J58" s="8" t="s">
        <v>25</v>
      </c>
      <c r="K58" s="8" t="s">
        <v>26</v>
      </c>
      <c r="L58" s="2" t="n">
        <v>54000</v>
      </c>
      <c r="M58" s="2" t="n">
        <v>54000</v>
      </c>
      <c r="N58" s="3" t="s">
        <v>180</v>
      </c>
      <c r="O58" s="8" t="s">
        <v>181</v>
      </c>
      <c r="P58" s="3" t="s">
        <v>182</v>
      </c>
      <c r="Q58" s="9" t="n">
        <v>243528</v>
      </c>
      <c r="R58" s="9" t="n">
        <v>243708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83</v>
      </c>
      <c r="H59" s="2" t="n">
        <v>54000</v>
      </c>
      <c r="I59" s="8" t="s">
        <v>24</v>
      </c>
      <c r="J59" s="8" t="s">
        <v>25</v>
      </c>
      <c r="K59" s="8" t="s">
        <v>26</v>
      </c>
      <c r="L59" s="2" t="n">
        <v>54000</v>
      </c>
      <c r="M59" s="2" t="n">
        <v>54000</v>
      </c>
      <c r="N59" s="3" t="s">
        <v>184</v>
      </c>
      <c r="O59" s="8" t="s">
        <v>185</v>
      </c>
      <c r="P59" s="3" t="s">
        <v>186</v>
      </c>
      <c r="Q59" s="9" t="n">
        <v>243528</v>
      </c>
      <c r="R59" s="9" t="n">
        <v>243708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87</v>
      </c>
      <c r="H60" s="2" t="n">
        <v>108000</v>
      </c>
      <c r="I60" s="8" t="s">
        <v>24</v>
      </c>
      <c r="J60" s="8" t="s">
        <v>169</v>
      </c>
      <c r="K60" s="8" t="s">
        <v>26</v>
      </c>
      <c r="L60" s="2" t="n">
        <v>108000</v>
      </c>
      <c r="M60" s="2" t="n">
        <v>108000</v>
      </c>
      <c r="N60" s="3" t="s">
        <v>188</v>
      </c>
      <c r="O60" s="8" t="s">
        <v>189</v>
      </c>
      <c r="P60" s="3" t="s">
        <v>190</v>
      </c>
      <c r="Q60" s="9" t="n">
        <v>243528</v>
      </c>
      <c r="R60" s="9" t="n">
        <v>243891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91</v>
      </c>
      <c r="H61" s="2" t="n">
        <v>108000</v>
      </c>
      <c r="I61" s="8" t="s">
        <v>24</v>
      </c>
      <c r="J61" s="8" t="s">
        <v>169</v>
      </c>
      <c r="K61" s="8" t="s">
        <v>26</v>
      </c>
      <c r="L61" s="2" t="n">
        <v>108000</v>
      </c>
      <c r="M61" s="2" t="n">
        <v>108000</v>
      </c>
      <c r="N61" s="3" t="s">
        <v>192</v>
      </c>
      <c r="O61" s="8" t="s">
        <v>193</v>
      </c>
      <c r="P61" s="3" t="s">
        <v>194</v>
      </c>
      <c r="Q61" s="9" t="n">
        <v>243528</v>
      </c>
      <c r="R61" s="9" t="n">
        <v>243891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95</v>
      </c>
      <c r="H62" s="2" t="n">
        <v>108000</v>
      </c>
      <c r="I62" s="8" t="s">
        <v>24</v>
      </c>
      <c r="J62" s="8" t="s">
        <v>169</v>
      </c>
      <c r="K62" s="8" t="s">
        <v>26</v>
      </c>
      <c r="L62" s="2" t="n">
        <v>108000</v>
      </c>
      <c r="M62" s="2" t="n">
        <v>108000</v>
      </c>
      <c r="N62" s="3" t="s">
        <v>196</v>
      </c>
      <c r="O62" s="8" t="s">
        <v>197</v>
      </c>
      <c r="P62" s="3" t="s">
        <v>198</v>
      </c>
      <c r="Q62" s="9" t="n">
        <v>243528</v>
      </c>
      <c r="R62" s="9" t="n">
        <v>243891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99</v>
      </c>
      <c r="H63" s="2" t="n">
        <v>99000</v>
      </c>
      <c r="I63" s="8" t="s">
        <v>24</v>
      </c>
      <c r="J63" s="8" t="s">
        <v>169</v>
      </c>
      <c r="K63" s="8" t="s">
        <v>26</v>
      </c>
      <c r="L63" s="2" t="n">
        <v>99000</v>
      </c>
      <c r="M63" s="2" t="n">
        <v>99000</v>
      </c>
      <c r="N63" s="3" t="s">
        <v>200</v>
      </c>
      <c r="O63" s="8" t="s">
        <v>201</v>
      </c>
      <c r="P63" s="3" t="s">
        <v>202</v>
      </c>
      <c r="Q63" s="9" t="n">
        <v>243556</v>
      </c>
      <c r="R63" s="9" t="n">
        <v>243891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203</v>
      </c>
      <c r="H64" s="2" t="n">
        <v>156000</v>
      </c>
      <c r="I64" s="8" t="s">
        <v>24</v>
      </c>
      <c r="J64" s="8" t="s">
        <v>169</v>
      </c>
      <c r="K64" s="8" t="s">
        <v>26</v>
      </c>
      <c r="L64" s="2" t="n">
        <v>156000</v>
      </c>
      <c r="M64" s="2" t="n">
        <v>156000</v>
      </c>
      <c r="N64" s="3" t="s">
        <v>204</v>
      </c>
      <c r="O64" s="8" t="s">
        <v>205</v>
      </c>
      <c r="P64" s="3" t="s">
        <v>206</v>
      </c>
      <c r="Q64" s="9" t="n">
        <v>243528</v>
      </c>
      <c r="R64" s="9" t="n">
        <v>243891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207</v>
      </c>
      <c r="H65" s="2" t="n">
        <v>496000</v>
      </c>
      <c r="I65" s="8" t="s">
        <v>24</v>
      </c>
      <c r="J65" s="8" t="s">
        <v>169</v>
      </c>
      <c r="K65" s="8" t="s">
        <v>26</v>
      </c>
      <c r="L65" s="2" t="n">
        <v>496000</v>
      </c>
      <c r="M65" s="2" t="n">
        <v>495000</v>
      </c>
      <c r="N65" s="3" t="s">
        <v>112</v>
      </c>
      <c r="O65" s="8" t="s">
        <v>113</v>
      </c>
      <c r="P65" s="3" t="s">
        <v>208</v>
      </c>
      <c r="Q65" s="9" t="n">
        <v>243677</v>
      </c>
      <c r="R65" s="9" t="n">
        <v>243736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209</v>
      </c>
      <c r="H66" s="2" t="n">
        <v>480000</v>
      </c>
      <c r="I66" s="8" t="s">
        <v>24</v>
      </c>
      <c r="J66" s="8" t="s">
        <v>25</v>
      </c>
      <c r="K66" s="8" t="s">
        <v>26</v>
      </c>
      <c r="L66" s="2" t="n">
        <v>480000</v>
      </c>
      <c r="M66" s="2" t="n">
        <v>479000</v>
      </c>
      <c r="N66" s="3" t="s">
        <v>128</v>
      </c>
      <c r="O66" s="8" t="s">
        <v>129</v>
      </c>
      <c r="P66" s="3" t="s">
        <v>210</v>
      </c>
      <c r="Q66" s="9" t="n">
        <v>243684</v>
      </c>
      <c r="R66" s="9" t="n">
        <v>243744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211</v>
      </c>
      <c r="H67" s="2" t="n">
        <v>54000</v>
      </c>
      <c r="I67" s="8" t="s">
        <v>24</v>
      </c>
      <c r="J67" s="8" t="s">
        <v>169</v>
      </c>
      <c r="K67" s="8" t="s">
        <v>26</v>
      </c>
      <c r="L67" s="2" t="n">
        <v>54000</v>
      </c>
      <c r="M67" s="2" t="n">
        <v>54000</v>
      </c>
      <c r="N67" s="3" t="s">
        <v>184</v>
      </c>
      <c r="O67" s="8" t="s">
        <v>185</v>
      </c>
      <c r="P67" s="3" t="s">
        <v>212</v>
      </c>
      <c r="Q67" s="9" t="n">
        <v>243709</v>
      </c>
      <c r="R67" s="9" t="n">
        <v>243891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213</v>
      </c>
      <c r="H68" s="2" t="n">
        <v>54000</v>
      </c>
      <c r="I68" s="8" t="s">
        <v>24</v>
      </c>
      <c r="J68" s="8" t="s">
        <v>169</v>
      </c>
      <c r="K68" s="8" t="s">
        <v>26</v>
      </c>
      <c r="L68" s="2" t="n">
        <v>54000</v>
      </c>
      <c r="M68" s="2" t="n">
        <v>54000</v>
      </c>
      <c r="N68" s="3" t="s">
        <v>180</v>
      </c>
      <c r="O68" s="8" t="s">
        <v>181</v>
      </c>
      <c r="P68" s="3" t="s">
        <v>214</v>
      </c>
      <c r="Q68" s="9" t="n">
        <v>243709</v>
      </c>
      <c r="R68" s="9" t="n">
        <v>243891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215</v>
      </c>
      <c r="H69" s="2" t="n">
        <v>15600</v>
      </c>
      <c r="I69" s="8" t="s">
        <v>24</v>
      </c>
      <c r="J69" s="8" t="s">
        <v>169</v>
      </c>
      <c r="K69" s="8" t="s">
        <v>26</v>
      </c>
      <c r="L69" s="2" t="n">
        <v>15600</v>
      </c>
      <c r="M69" s="2" t="n">
        <v>15600</v>
      </c>
      <c r="N69" s="3" t="s">
        <v>174</v>
      </c>
      <c r="O69" s="8" t="s">
        <v>175</v>
      </c>
      <c r="P69" s="3" t="s">
        <v>216</v>
      </c>
      <c r="Q69" s="9" t="n">
        <v>243709</v>
      </c>
      <c r="R69" s="9" t="n">
        <v>243891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217</v>
      </c>
      <c r="H70" s="2" t="n">
        <v>3991</v>
      </c>
      <c r="I70" s="8" t="s">
        <v>24</v>
      </c>
      <c r="J70" s="8" t="s">
        <v>25</v>
      </c>
      <c r="K70" s="8" t="s">
        <v>26</v>
      </c>
      <c r="L70" s="2" t="n">
        <v>3991</v>
      </c>
      <c r="M70" s="2" t="n">
        <v>3991</v>
      </c>
      <c r="N70" s="3" t="s">
        <v>35</v>
      </c>
      <c r="O70" s="8" t="s">
        <v>36</v>
      </c>
      <c r="P70" s="3" t="s">
        <v>218</v>
      </c>
      <c r="Q70" s="9" t="n">
        <v>243690</v>
      </c>
      <c r="R70" s="9" t="n">
        <v>243697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79</v>
      </c>
      <c r="H71" s="2" t="n">
        <v>30800</v>
      </c>
      <c r="I71" s="8" t="s">
        <v>24</v>
      </c>
      <c r="J71" s="8" t="s">
        <v>25</v>
      </c>
      <c r="K71" s="8" t="s">
        <v>26</v>
      </c>
      <c r="L71" s="2" t="n">
        <v>30800</v>
      </c>
      <c r="M71" s="2" t="n">
        <v>30800</v>
      </c>
      <c r="N71" s="3" t="s">
        <v>219</v>
      </c>
      <c r="O71" s="8" t="s">
        <v>220</v>
      </c>
      <c r="P71" s="3" t="s">
        <v>221</v>
      </c>
      <c r="Q71" s="9" t="n">
        <v>243696</v>
      </c>
      <c r="R71" s="9" t="n">
        <v>243703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44</v>
      </c>
      <c r="H72" s="2" t="n">
        <v>10300</v>
      </c>
      <c r="I72" s="8" t="s">
        <v>24</v>
      </c>
      <c r="J72" s="8" t="s">
        <v>25</v>
      </c>
      <c r="K72" s="8" t="s">
        <v>26</v>
      </c>
      <c r="L72" s="2" t="n">
        <v>10300</v>
      </c>
      <c r="M72" s="2" t="n">
        <v>10300</v>
      </c>
      <c r="N72" s="3" t="s">
        <v>35</v>
      </c>
      <c r="O72" s="8" t="s">
        <v>36</v>
      </c>
      <c r="P72" s="3" t="s">
        <v>222</v>
      </c>
      <c r="Q72" s="9" t="n">
        <v>243718</v>
      </c>
      <c r="R72" s="9" t="n">
        <v>243725</v>
      </c>
    </row>
  </sheetData>
  <dataValidations count="2">
    <dataValidation allowBlank="true" errorStyle="stop" operator="between" showDropDown="false" showErrorMessage="true" showInputMessage="false" sqref="J2:J7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223</v>
      </c>
      <c r="B1" s="13" t="s">
        <v>224</v>
      </c>
      <c r="C1" s="13" t="s">
        <v>225</v>
      </c>
    </row>
    <row r="2" customFormat="false" ht="27.75" hidden="false" customHeight="false" outlineLevel="0" collapsed="false">
      <c r="A2" s="13" t="s">
        <v>226</v>
      </c>
      <c r="B2" s="13" t="s">
        <v>227</v>
      </c>
      <c r="C2" s="13" t="s">
        <v>228</v>
      </c>
    </row>
    <row r="3" customFormat="false" ht="27.75" hidden="false" customHeight="false" outlineLevel="0" collapsed="false">
      <c r="A3" s="13" t="s">
        <v>229</v>
      </c>
      <c r="B3" s="13" t="s">
        <v>5</v>
      </c>
      <c r="C3" s="13" t="s">
        <v>230</v>
      </c>
    </row>
    <row r="4" customFormat="false" ht="27.75" hidden="false" customHeight="false" outlineLevel="0" collapsed="false">
      <c r="A4" s="13" t="s">
        <v>231</v>
      </c>
      <c r="B4" s="13" t="s">
        <v>232</v>
      </c>
      <c r="C4" s="13" t="s">
        <v>233</v>
      </c>
    </row>
    <row r="5" customFormat="false" ht="27.75" hidden="false" customHeight="false" outlineLevel="0" collapsed="false">
      <c r="A5" s="13" t="s">
        <v>234</v>
      </c>
      <c r="B5" s="13" t="s">
        <v>235</v>
      </c>
      <c r="C5" s="13" t="s">
        <v>236</v>
      </c>
    </row>
    <row r="6" customFormat="false" ht="27.75" hidden="false" customHeight="false" outlineLevel="0" collapsed="false">
      <c r="A6" s="13" t="s">
        <v>237</v>
      </c>
      <c r="B6" s="13" t="s">
        <v>238</v>
      </c>
      <c r="C6" s="13" t="s">
        <v>239</v>
      </c>
    </row>
    <row r="7" customFormat="false" ht="27.75" hidden="false" customHeight="false" outlineLevel="0" collapsed="false">
      <c r="A7" s="13" t="s">
        <v>240</v>
      </c>
      <c r="B7" s="13" t="s">
        <v>241</v>
      </c>
      <c r="C7" s="13" t="s">
        <v>242</v>
      </c>
    </row>
    <row r="8" customFormat="false" ht="27.75" hidden="false" customHeight="false" outlineLevel="0" collapsed="false">
      <c r="A8" s="13" t="s">
        <v>243</v>
      </c>
      <c r="B8" s="13" t="s">
        <v>244</v>
      </c>
      <c r="C8" s="13" t="s">
        <v>245</v>
      </c>
    </row>
    <row r="9" customFormat="false" ht="27.75" hidden="false" customHeight="false" outlineLevel="0" collapsed="false">
      <c r="A9" s="13" t="s">
        <v>246</v>
      </c>
      <c r="B9" s="13" t="s">
        <v>247</v>
      </c>
      <c r="C9" s="13" t="s">
        <v>248</v>
      </c>
    </row>
    <row r="10" customFormat="false" ht="27.75" hidden="false" customHeight="false" outlineLevel="0" collapsed="false">
      <c r="A10" s="13" t="s">
        <v>249</v>
      </c>
      <c r="B10" s="13" t="s">
        <v>250</v>
      </c>
      <c r="C10" s="13" t="s">
        <v>251</v>
      </c>
    </row>
    <row r="11" customFormat="false" ht="27.75" hidden="false" customHeight="false" outlineLevel="0" collapsed="false">
      <c r="A11" s="13" t="s">
        <v>252</v>
      </c>
      <c r="B11" s="13" t="s">
        <v>253</v>
      </c>
      <c r="C11" s="13" t="s">
        <v>254</v>
      </c>
    </row>
    <row r="12" customFormat="false" ht="27.75" hidden="false" customHeight="false" outlineLevel="0" collapsed="false">
      <c r="A12" s="13" t="s">
        <v>255</v>
      </c>
      <c r="B12" s="13" t="s">
        <v>256</v>
      </c>
      <c r="C12" s="13" t="s">
        <v>257</v>
      </c>
    </row>
    <row r="13" customFormat="false" ht="27.75" hidden="false" customHeight="false" outlineLevel="0" collapsed="false">
      <c r="A13" s="13" t="s">
        <v>258</v>
      </c>
      <c r="B13" s="13" t="s">
        <v>259</v>
      </c>
      <c r="C13" s="13" t="s">
        <v>260</v>
      </c>
    </row>
    <row r="14" customFormat="false" ht="27.75" hidden="false" customHeight="false" outlineLevel="0" collapsed="false">
      <c r="A14" s="13" t="s">
        <v>261</v>
      </c>
      <c r="B14" s="13" t="s">
        <v>262</v>
      </c>
      <c r="C14" s="13" t="s">
        <v>263</v>
      </c>
    </row>
    <row r="15" customFormat="false" ht="27.75" hidden="false" customHeight="false" outlineLevel="0" collapsed="false">
      <c r="A15" s="13" t="s">
        <v>264</v>
      </c>
      <c r="B15" s="13" t="s">
        <v>265</v>
      </c>
      <c r="C15" s="13" t="s">
        <v>266</v>
      </c>
    </row>
    <row r="16" customFormat="false" ht="27.75" hidden="false" customHeight="false" outlineLevel="0" collapsed="false">
      <c r="A16" s="13" t="s">
        <v>267</v>
      </c>
      <c r="B16" s="13" t="s">
        <v>268</v>
      </c>
      <c r="C16" s="13" t="s">
        <v>269</v>
      </c>
    </row>
    <row r="17" customFormat="false" ht="27.75" hidden="false" customHeight="false" outlineLevel="0" collapsed="false">
      <c r="A17" s="13" t="s">
        <v>270</v>
      </c>
      <c r="B17" s="13" t="s">
        <v>271</v>
      </c>
      <c r="C17" s="13" t="s">
        <v>272</v>
      </c>
    </row>
    <row r="18" customFormat="false" ht="27.75" hidden="false" customHeight="false" outlineLevel="0" collapsed="false">
      <c r="A18" s="13" t="s">
        <v>273</v>
      </c>
      <c r="C18" s="13" t="s">
        <v>274</v>
      </c>
    </row>
    <row r="19" customFormat="false" ht="27.75" hidden="false" customHeight="false" outlineLevel="0" collapsed="false">
      <c r="A19" s="13" t="s">
        <v>275</v>
      </c>
      <c r="C19" s="13" t="s">
        <v>22</v>
      </c>
    </row>
    <row r="20" customFormat="false" ht="27.75" hidden="false" customHeight="false" outlineLevel="0" collapsed="false">
      <c r="A20" s="13" t="s">
        <v>276</v>
      </c>
      <c r="C20" s="13" t="s">
        <v>277</v>
      </c>
    </row>
    <row r="21" customFormat="false" ht="27.75" hidden="false" customHeight="false" outlineLevel="0" collapsed="false">
      <c r="A21" s="13" t="s">
        <v>278</v>
      </c>
      <c r="C21" s="13" t="s">
        <v>279</v>
      </c>
    </row>
    <row r="22" customFormat="false" ht="27.75" hidden="false" customHeight="false" outlineLevel="0" collapsed="false">
      <c r="C22" s="13" t="s">
        <v>280</v>
      </c>
    </row>
    <row r="23" customFormat="false" ht="27.75" hidden="false" customHeight="false" outlineLevel="0" collapsed="false">
      <c r="C23" s="13" t="s">
        <v>281</v>
      </c>
    </row>
    <row r="24" customFormat="false" ht="27.75" hidden="false" customHeight="false" outlineLevel="0" collapsed="false">
      <c r="C24" s="13" t="s">
        <v>282</v>
      </c>
    </row>
    <row r="25" customFormat="false" ht="27.75" hidden="false" customHeight="false" outlineLevel="0" collapsed="false">
      <c r="C25" s="13" t="s">
        <v>283</v>
      </c>
    </row>
    <row r="26" customFormat="false" ht="27.75" hidden="false" customHeight="false" outlineLevel="0" collapsed="false">
      <c r="C26" s="13" t="s">
        <v>284</v>
      </c>
    </row>
    <row r="27" customFormat="false" ht="27.75" hidden="false" customHeight="false" outlineLevel="0" collapsed="false">
      <c r="C27" s="13" t="s">
        <v>285</v>
      </c>
    </row>
    <row r="28" customFormat="false" ht="27.75" hidden="false" customHeight="false" outlineLevel="0" collapsed="false">
      <c r="C28" s="13" t="s">
        <v>286</v>
      </c>
    </row>
    <row r="29" customFormat="false" ht="27.75" hidden="false" customHeight="false" outlineLevel="0" collapsed="false">
      <c r="C29" s="13" t="s">
        <v>287</v>
      </c>
    </row>
    <row r="30" customFormat="false" ht="27.75" hidden="false" customHeight="false" outlineLevel="0" collapsed="false">
      <c r="C30" s="13" t="s">
        <v>288</v>
      </c>
    </row>
    <row r="31" customFormat="false" ht="27.75" hidden="false" customHeight="false" outlineLevel="0" collapsed="false">
      <c r="C31" s="13" t="s">
        <v>289</v>
      </c>
    </row>
    <row r="32" customFormat="false" ht="27.75" hidden="false" customHeight="false" outlineLevel="0" collapsed="false">
      <c r="C32" s="13" t="s">
        <v>290</v>
      </c>
    </row>
    <row r="33" customFormat="false" ht="27.75" hidden="false" customHeight="false" outlineLevel="0" collapsed="false">
      <c r="C33" s="13" t="s">
        <v>291</v>
      </c>
    </row>
    <row r="34" customFormat="false" ht="27.75" hidden="false" customHeight="false" outlineLevel="0" collapsed="false">
      <c r="C34" s="13" t="s">
        <v>292</v>
      </c>
    </row>
    <row r="35" customFormat="false" ht="27.75" hidden="false" customHeight="false" outlineLevel="0" collapsed="false">
      <c r="C35" s="13" t="s">
        <v>293</v>
      </c>
    </row>
    <row r="36" customFormat="false" ht="27.75" hidden="false" customHeight="false" outlineLevel="0" collapsed="false">
      <c r="C36" s="13" t="s">
        <v>294</v>
      </c>
    </row>
    <row r="37" customFormat="false" ht="27.75" hidden="false" customHeight="false" outlineLevel="0" collapsed="false">
      <c r="C37" s="13" t="s">
        <v>295</v>
      </c>
    </row>
    <row r="38" customFormat="false" ht="27.75" hidden="false" customHeight="false" outlineLevel="0" collapsed="false">
      <c r="C38" s="13" t="s">
        <v>296</v>
      </c>
    </row>
    <row r="39" customFormat="false" ht="27.75" hidden="false" customHeight="false" outlineLevel="0" collapsed="false">
      <c r="C39" s="13" t="s">
        <v>297</v>
      </c>
    </row>
    <row r="40" customFormat="false" ht="27.75" hidden="false" customHeight="false" outlineLevel="0" collapsed="false">
      <c r="C40" s="13" t="s">
        <v>298</v>
      </c>
    </row>
    <row r="41" customFormat="false" ht="27.75" hidden="false" customHeight="false" outlineLevel="0" collapsed="false">
      <c r="C41" s="13" t="s">
        <v>299</v>
      </c>
    </row>
    <row r="42" customFormat="false" ht="27.75" hidden="false" customHeight="false" outlineLevel="0" collapsed="false">
      <c r="C42" s="13" t="s">
        <v>300</v>
      </c>
    </row>
    <row r="43" customFormat="false" ht="27.75" hidden="false" customHeight="false" outlineLevel="0" collapsed="false">
      <c r="C43" s="13" t="s">
        <v>301</v>
      </c>
    </row>
    <row r="44" customFormat="false" ht="27.75" hidden="false" customHeight="false" outlineLevel="0" collapsed="false">
      <c r="C44" s="13" t="s">
        <v>302</v>
      </c>
    </row>
    <row r="45" customFormat="false" ht="27.75" hidden="false" customHeight="false" outlineLevel="0" collapsed="false">
      <c r="C45" s="13" t="s">
        <v>303</v>
      </c>
    </row>
    <row r="46" customFormat="false" ht="27.75" hidden="false" customHeight="false" outlineLevel="0" collapsed="false">
      <c r="C46" s="13" t="s">
        <v>304</v>
      </c>
    </row>
    <row r="47" customFormat="false" ht="27.75" hidden="false" customHeight="false" outlineLevel="0" collapsed="false">
      <c r="C47" s="13" t="s">
        <v>305</v>
      </c>
    </row>
    <row r="48" customFormat="false" ht="27.75" hidden="false" customHeight="false" outlineLevel="0" collapsed="false">
      <c r="C48" s="13" t="s">
        <v>306</v>
      </c>
    </row>
    <row r="49" customFormat="false" ht="27.75" hidden="false" customHeight="false" outlineLevel="0" collapsed="false">
      <c r="C49" s="13" t="s">
        <v>307</v>
      </c>
    </row>
    <row r="50" customFormat="false" ht="27.75" hidden="false" customHeight="false" outlineLevel="0" collapsed="false">
      <c r="C50" s="13" t="s">
        <v>308</v>
      </c>
    </row>
    <row r="51" customFormat="false" ht="27.75" hidden="false" customHeight="false" outlineLevel="0" collapsed="false">
      <c r="C51" s="13" t="s">
        <v>309</v>
      </c>
    </row>
    <row r="52" customFormat="false" ht="27.75" hidden="false" customHeight="false" outlineLevel="0" collapsed="false">
      <c r="C52" s="13" t="s">
        <v>310</v>
      </c>
    </row>
    <row r="53" customFormat="false" ht="27.75" hidden="false" customHeight="false" outlineLevel="0" collapsed="false">
      <c r="C53" s="13" t="s">
        <v>311</v>
      </c>
    </row>
    <row r="54" customFormat="false" ht="27.75" hidden="false" customHeight="false" outlineLevel="0" collapsed="false">
      <c r="C54" s="13" t="s">
        <v>312</v>
      </c>
    </row>
    <row r="55" customFormat="false" ht="27.75" hidden="false" customHeight="false" outlineLevel="0" collapsed="false">
      <c r="C55" s="13" t="s">
        <v>313</v>
      </c>
    </row>
    <row r="56" customFormat="false" ht="27.75" hidden="false" customHeight="false" outlineLevel="0" collapsed="false">
      <c r="C56" s="13" t="s">
        <v>314</v>
      </c>
    </row>
    <row r="57" customFormat="false" ht="27.75" hidden="false" customHeight="false" outlineLevel="0" collapsed="false">
      <c r="C57" s="13" t="s">
        <v>315</v>
      </c>
    </row>
    <row r="58" customFormat="false" ht="27.75" hidden="false" customHeight="false" outlineLevel="0" collapsed="false">
      <c r="C58" s="13" t="s">
        <v>316</v>
      </c>
    </row>
    <row r="59" customFormat="false" ht="27.75" hidden="false" customHeight="false" outlineLevel="0" collapsed="false">
      <c r="C59" s="13" t="s">
        <v>317</v>
      </c>
    </row>
    <row r="60" customFormat="false" ht="27.75" hidden="false" customHeight="false" outlineLevel="0" collapsed="false">
      <c r="C60" s="13" t="s">
        <v>318</v>
      </c>
    </row>
    <row r="61" customFormat="false" ht="27.75" hidden="false" customHeight="false" outlineLevel="0" collapsed="false">
      <c r="C61" s="13" t="s">
        <v>319</v>
      </c>
    </row>
    <row r="62" customFormat="false" ht="27.75" hidden="false" customHeight="false" outlineLevel="0" collapsed="false">
      <c r="C62" s="13" t="s">
        <v>320</v>
      </c>
    </row>
    <row r="63" customFormat="false" ht="27.75" hidden="false" customHeight="false" outlineLevel="0" collapsed="false">
      <c r="C63" s="13" t="s">
        <v>321</v>
      </c>
    </row>
    <row r="64" customFormat="false" ht="27.75" hidden="false" customHeight="false" outlineLevel="0" collapsed="false">
      <c r="C64" s="13" t="s">
        <v>322</v>
      </c>
    </row>
    <row r="65" customFormat="false" ht="27.75" hidden="false" customHeight="false" outlineLevel="0" collapsed="false">
      <c r="C65" s="13" t="s">
        <v>323</v>
      </c>
    </row>
    <row r="66" customFormat="false" ht="27.75" hidden="false" customHeight="false" outlineLevel="0" collapsed="false">
      <c r="C66" s="13" t="s">
        <v>324</v>
      </c>
    </row>
    <row r="67" customFormat="false" ht="27.75" hidden="false" customHeight="false" outlineLevel="0" collapsed="false">
      <c r="C67" s="13" t="s">
        <v>325</v>
      </c>
    </row>
    <row r="68" customFormat="false" ht="27.75" hidden="false" customHeight="false" outlineLevel="0" collapsed="false">
      <c r="C68" s="13" t="s">
        <v>326</v>
      </c>
    </row>
    <row r="69" customFormat="false" ht="27.75" hidden="false" customHeight="false" outlineLevel="0" collapsed="false">
      <c r="C69" s="13" t="s">
        <v>327</v>
      </c>
    </row>
    <row r="70" customFormat="false" ht="27.75" hidden="false" customHeight="false" outlineLevel="0" collapsed="false">
      <c r="C70" s="13" t="s">
        <v>328</v>
      </c>
    </row>
    <row r="71" customFormat="false" ht="27.75" hidden="false" customHeight="false" outlineLevel="0" collapsed="false">
      <c r="C71" s="13" t="s">
        <v>329</v>
      </c>
    </row>
    <row r="72" customFormat="false" ht="27.75" hidden="false" customHeight="false" outlineLevel="0" collapsed="false">
      <c r="C72" s="13" t="s">
        <v>330</v>
      </c>
    </row>
    <row r="73" customFormat="false" ht="27.75" hidden="false" customHeight="false" outlineLevel="0" collapsed="false">
      <c r="C73" s="13" t="s">
        <v>331</v>
      </c>
    </row>
    <row r="74" customFormat="false" ht="27.75" hidden="false" customHeight="false" outlineLevel="0" collapsed="false">
      <c r="C74" s="13" t="s">
        <v>332</v>
      </c>
    </row>
    <row r="75" customFormat="false" ht="27.75" hidden="false" customHeight="false" outlineLevel="0" collapsed="false">
      <c r="C75" s="13" t="s">
        <v>333</v>
      </c>
    </row>
    <row r="76" customFormat="false" ht="27.75" hidden="false" customHeight="false" outlineLevel="0" collapsed="false">
      <c r="C76" s="13" t="s">
        <v>334</v>
      </c>
    </row>
    <row r="77" customFormat="false" ht="27.75" hidden="false" customHeight="false" outlineLevel="0" collapsed="false">
      <c r="C77" s="13" t="s">
        <v>335</v>
      </c>
    </row>
    <row r="78" customFormat="false" ht="27.75" hidden="false" customHeight="false" outlineLevel="0" collapsed="false">
      <c r="C78" s="13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BT</cp:lastModifiedBy>
  <dcterms:modified xsi:type="dcterms:W3CDTF">2024-05-21T03:14:15Z</dcterms:modified>
  <cp:revision>0</cp:revision>
  <dc:subject/>
  <dc:title/>
</cp:coreProperties>
</file>